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利用法" sheetId="1" state="visible" r:id="rId2"/>
    <sheet name="例１" sheetId="2" state="visible" r:id="rId3"/>
    <sheet name="例２" sheetId="3" state="visible" r:id="rId4"/>
    <sheet name="例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「省略記号作図」マクロの利用法</t>
  </si>
  <si>
    <t xml:space="preserve">１　グラフは省略記号を描けばいい状態に加工・変形しておきます。</t>
  </si>
  <si>
    <r>
      <rPr>
        <sz val="10.5"/>
        <rFont val="Noto Sans"/>
        <family val="2"/>
      </rPr>
      <t xml:space="preserve">２　</t>
    </r>
    <r>
      <rPr>
        <sz val="10.5"/>
        <rFont val="ＭＳ ゴシック"/>
        <family val="3"/>
        <charset val="128"/>
      </rPr>
      <t xml:space="preserve">Y</t>
    </r>
    <r>
      <rPr>
        <sz val="10.5"/>
        <rFont val="Noto Sans"/>
        <family val="2"/>
      </rPr>
      <t xml:space="preserve">軸の最小目盛と１番目の目盛の中間に省略記号を作図する場合は、</t>
    </r>
  </si>
  <si>
    <t xml:space="preserve">　　グラフが選択された状態で、「省略記号作図」マクロを開きます。</t>
  </si>
  <si>
    <t xml:space="preserve">　　なお、グラフ上に描いたオートシェイプの線分の位置に省略記号を作図する場合は、</t>
  </si>
  <si>
    <t xml:space="preserve">　　線分を選択した状態でマクロを開きます。</t>
  </si>
  <si>
    <t xml:space="preserve">３　ユーザフォームの「作図概要」で省略記号の作図のタイプを選択します。</t>
  </si>
  <si>
    <t xml:space="preserve">４　必要に応じて、省略記号の上下の線の太さ、間隔、波型の形、長さを指定します。</t>
  </si>
  <si>
    <t xml:space="preserve">　　（波型の形で「高さ」を０にすると、二重直線が作図されます。）</t>
  </si>
  <si>
    <r>
      <rPr>
        <sz val="10.5"/>
        <rFont val="Noto Sans"/>
        <family val="2"/>
      </rPr>
      <t xml:space="preserve">５　目盛の変更については、必要の応じて、「</t>
    </r>
    <r>
      <rPr>
        <sz val="10.5"/>
        <rFont val="ＭＳ ゴシック"/>
        <family val="3"/>
        <charset val="128"/>
      </rPr>
      <t xml:space="preserve">Y</t>
    </r>
    <r>
      <rPr>
        <sz val="10.5"/>
        <rFont val="Noto Sans"/>
        <family val="2"/>
      </rPr>
      <t xml:space="preserve">軸の最小目盛を０にする」あるいは</t>
    </r>
  </si>
  <si>
    <t xml:space="preserve">　　「目盛ラベルデータ指定」を選択します。</t>
  </si>
  <si>
    <t xml:space="preserve">　　「目盛ラベルデータ指定」では、準備した任意の目盛ラベルデータに変更できます。</t>
  </si>
  <si>
    <r>
      <rPr>
        <sz val="10.5"/>
        <rFont val="Noto Sans"/>
        <family val="2"/>
      </rPr>
      <t xml:space="preserve">６　本マクロの賞味期限は</t>
    </r>
    <r>
      <rPr>
        <sz val="10.5"/>
        <rFont val="ＭＳ ゴシック"/>
        <family val="3"/>
        <charset val="128"/>
      </rPr>
      <t xml:space="preserve">200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です。</t>
    </r>
  </si>
  <si>
    <t xml:space="preserve">value</t>
  </si>
  <si>
    <t xml:space="preserve">value2</t>
  </si>
  <si>
    <t xml:space="preserve">①オリジナルの折れ線グラフ</t>
  </si>
  <si>
    <r>
      <rPr>
        <sz val="10.5"/>
        <color rgb="FF0000FF"/>
        <rFont val="Noto Sans"/>
        <family val="2"/>
      </rPr>
      <t xml:space="preserve">上のグラフの</t>
    </r>
    <r>
      <rPr>
        <sz val="10.5"/>
        <color rgb="FF0000FF"/>
        <rFont val="ＭＳ ゴシック"/>
        <family val="3"/>
        <charset val="128"/>
      </rPr>
      <t xml:space="preserve">Y</t>
    </r>
    <r>
      <rPr>
        <sz val="10.5"/>
        <color rgb="FF0000FF"/>
        <rFont val="Noto Sans"/>
        <family val="2"/>
      </rPr>
      <t xml:space="preserve">軸目盛に関して、</t>
    </r>
    <r>
      <rPr>
        <sz val="10.5"/>
        <color rgb="FF0000FF"/>
        <rFont val="ＭＳ ゴシック"/>
        <family val="3"/>
        <charset val="128"/>
      </rPr>
      <t xml:space="preserve">0</t>
    </r>
    <r>
      <rPr>
        <sz val="10.5"/>
        <color rgb="FF0000FF"/>
        <rFont val="Noto Sans"/>
        <family val="2"/>
      </rPr>
      <t xml:space="preserve">と</t>
    </r>
    <r>
      <rPr>
        <sz val="10.5"/>
        <color rgb="FF0000FF"/>
        <rFont val="ＭＳ ゴシック"/>
        <family val="3"/>
        <charset val="128"/>
      </rPr>
      <t xml:space="preserve">80</t>
    </r>
    <r>
      <rPr>
        <sz val="10.5"/>
        <color rgb="FF0000FF"/>
        <rFont val="Noto Sans"/>
        <family val="2"/>
      </rPr>
      <t xml:space="preserve">の間の目盛を省略します。</t>
    </r>
  </si>
  <si>
    <r>
      <rPr>
        <sz val="10.5"/>
        <rFont val="ＭＳ ゴシック"/>
        <family val="3"/>
        <charset val="128"/>
      </rPr>
      <t xml:space="preserve">②Y</t>
    </r>
    <r>
      <rPr>
        <sz val="10.5"/>
        <rFont val="Noto Sans"/>
        <family val="2"/>
      </rPr>
      <t xml:space="preserve">軸目盛の最小値を</t>
    </r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、目盛間隔を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に設定します。</t>
    </r>
  </si>
  <si>
    <r>
      <rPr>
        <sz val="10.5"/>
        <rFont val="Noto Sans"/>
        <family val="2"/>
      </rPr>
      <t xml:space="preserve">③「省略記号作図」マクロを開き、右のように設定し、</t>
    </r>
    <r>
      <rPr>
        <sz val="10.5"/>
        <rFont val="ＭＳ ゴシック"/>
        <family val="3"/>
        <charset val="128"/>
      </rPr>
      <t xml:space="preserve">OK</t>
    </r>
    <r>
      <rPr>
        <sz val="10.5"/>
        <rFont val="Noto Sans"/>
        <family val="2"/>
      </rPr>
      <t xml:space="preserve">ボタンをクリックすると、</t>
    </r>
  </si>
  <si>
    <r>
      <rPr>
        <sz val="10.5"/>
        <rFont val="Noto Sans"/>
        <family val="2"/>
      </rPr>
      <t xml:space="preserve">下図のように、省略記号が描かれ、</t>
    </r>
    <r>
      <rPr>
        <sz val="10.5"/>
        <rFont val="ＭＳ ゴシック"/>
        <family val="3"/>
        <charset val="128"/>
      </rPr>
      <t xml:space="preserve">Y</t>
    </r>
    <r>
      <rPr>
        <sz val="10.5"/>
        <rFont val="Noto Sans"/>
        <family val="2"/>
      </rPr>
      <t xml:space="preserve">軸最小目盛が変更されます。</t>
    </r>
  </si>
  <si>
    <t xml:space="preserve">①オリジナルの棒グラフ</t>
  </si>
  <si>
    <t xml:space="preserve">value1</t>
  </si>
  <si>
    <t xml:space="preserve">A</t>
  </si>
  <si>
    <t xml:space="preserve">B</t>
  </si>
  <si>
    <t xml:space="preserve">C</t>
  </si>
  <si>
    <t xml:space="preserve">D</t>
  </si>
  <si>
    <r>
      <rPr>
        <sz val="10.5"/>
        <color rgb="FF0000FF"/>
        <rFont val="ＭＳ ゴシック"/>
        <family val="3"/>
        <charset val="128"/>
      </rPr>
      <t xml:space="preserve">Y</t>
    </r>
    <r>
      <rPr>
        <sz val="10.5"/>
        <color rgb="FF0000FF"/>
        <rFont val="Noto Sans"/>
        <family val="2"/>
      </rPr>
      <t xml:space="preserve">軸目盛の</t>
    </r>
    <r>
      <rPr>
        <sz val="10.5"/>
        <color rgb="FF0000FF"/>
        <rFont val="ＭＳ ゴシック"/>
        <family val="3"/>
        <charset val="128"/>
      </rPr>
      <t xml:space="preserve">0</t>
    </r>
    <r>
      <rPr>
        <sz val="10.5"/>
        <color rgb="FF0000FF"/>
        <rFont val="Noto Sans"/>
        <family val="2"/>
      </rPr>
      <t xml:space="preserve">から</t>
    </r>
    <r>
      <rPr>
        <sz val="10.5"/>
        <color rgb="FF0000FF"/>
        <rFont val="ＭＳ ゴシック"/>
        <family val="3"/>
        <charset val="128"/>
      </rPr>
      <t xml:space="preserve">80</t>
    </r>
    <r>
      <rPr>
        <sz val="10.5"/>
        <color rgb="FF0000FF"/>
        <rFont val="Noto Sans"/>
        <family val="2"/>
      </rPr>
      <t xml:space="preserve">の間を省略し、グラフを横切って二重波線を描きたい。</t>
    </r>
  </si>
  <si>
    <r>
      <rPr>
        <sz val="10.5"/>
        <rFont val="ＭＳ ゴシック"/>
        <family val="3"/>
        <charset val="128"/>
      </rPr>
      <t xml:space="preserve">②Y</t>
    </r>
    <r>
      <rPr>
        <sz val="10.5"/>
        <rFont val="Noto Sans"/>
        <family val="2"/>
      </rPr>
      <t xml:space="preserve">軸目盛の最小値を７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、目盛間隔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に設定します。</t>
    </r>
  </si>
  <si>
    <t xml:space="preserve">①オリジナルのグラフ：突出項目がある</t>
  </si>
  <si>
    <r>
      <rPr>
        <sz val="10.5"/>
        <color rgb="FF0000FF"/>
        <rFont val="ＭＳ ゴシック"/>
        <family val="3"/>
        <charset val="128"/>
      </rPr>
      <t xml:space="preserve">Y</t>
    </r>
    <r>
      <rPr>
        <sz val="10.5"/>
        <color rgb="FF0000FF"/>
        <rFont val="Noto Sans"/>
        <family val="2"/>
      </rPr>
      <t xml:space="preserve">軸目盛の</t>
    </r>
    <r>
      <rPr>
        <sz val="10.5"/>
        <color rgb="FF0000FF"/>
        <rFont val="ＭＳ ゴシック"/>
        <family val="3"/>
        <charset val="128"/>
      </rPr>
      <t xml:space="preserve">30</t>
    </r>
    <r>
      <rPr>
        <sz val="10.5"/>
        <color rgb="FF0000FF"/>
        <rFont val="Noto Sans"/>
        <family val="2"/>
      </rPr>
      <t xml:space="preserve">と</t>
    </r>
    <r>
      <rPr>
        <sz val="10.5"/>
        <color rgb="FF0000FF"/>
        <rFont val="ＭＳ ゴシック"/>
        <family val="3"/>
        <charset val="128"/>
      </rPr>
      <t xml:space="preserve">190</t>
    </r>
    <r>
      <rPr>
        <sz val="10.5"/>
        <color rgb="FF0000FF"/>
        <rFont val="Noto Sans"/>
        <family val="2"/>
      </rPr>
      <t xml:space="preserve">の間を省略し、二重波線を描きたい。</t>
    </r>
  </si>
  <si>
    <r>
      <rPr>
        <sz val="10.5"/>
        <rFont val="Noto Sans"/>
        <family val="2"/>
      </rPr>
      <t xml:space="preserve">②原データを左のように加工し、突出している項目を、</t>
    </r>
    <r>
      <rPr>
        <sz val="10.5"/>
        <rFont val="ＭＳ ゴシック"/>
        <family val="3"/>
        <charset val="128"/>
      </rPr>
      <t xml:space="preserve">Y</t>
    </r>
    <r>
      <rPr>
        <sz val="10.5"/>
        <rFont val="Noto Sans"/>
        <family val="2"/>
      </rPr>
      <t xml:space="preserve">第２軸に設定する。</t>
    </r>
  </si>
  <si>
    <t xml:space="preserve">lower</t>
  </si>
  <si>
    <t xml:space="preserve">upper</t>
  </si>
  <si>
    <r>
      <rPr>
        <sz val="10.5"/>
        <rFont val="ＭＳ ゴシック"/>
        <family val="3"/>
        <charset val="128"/>
      </rPr>
      <t xml:space="preserve">③Y</t>
    </r>
    <r>
      <rPr>
        <sz val="10.5"/>
        <rFont val="Noto Sans"/>
        <family val="2"/>
      </rPr>
      <t xml:space="preserve">軸、</t>
    </r>
    <r>
      <rPr>
        <sz val="10.5"/>
        <rFont val="ＭＳ ゴシック"/>
        <family val="3"/>
        <charset val="128"/>
      </rPr>
      <t xml:space="preserve">Y</t>
    </r>
    <r>
      <rPr>
        <sz val="10.5"/>
        <rFont val="Noto Sans"/>
        <family val="2"/>
      </rPr>
      <t xml:space="preserve">第２軸の目盛の最大値、最小値を下図のように設定する。</t>
    </r>
  </si>
  <si>
    <t xml:space="preserve">ここで、棒グラフの形を整える。</t>
  </si>
  <si>
    <t xml:space="preserve">目盛ラベル</t>
  </si>
  <si>
    <t xml:space="preserve">④左のように、省略記号作図後の目盛ラベルのデータを準備する。</t>
  </si>
  <si>
    <t xml:space="preserve">左目盛</t>
  </si>
  <si>
    <t xml:space="preserve">右目盛</t>
  </si>
  <si>
    <r>
      <rPr>
        <sz val="10.5"/>
        <rFont val="Noto Sans"/>
        <family val="2"/>
      </rPr>
      <t xml:space="preserve">⑤省略記号を描く位置（</t>
    </r>
    <r>
      <rPr>
        <sz val="10.5"/>
        <rFont val="ＭＳ ゴシック"/>
        <family val="3"/>
        <charset val="128"/>
      </rPr>
      <t xml:space="preserve">Y</t>
    </r>
    <r>
      <rPr>
        <sz val="10.5"/>
        <rFont val="Noto Sans"/>
        <family val="2"/>
      </rPr>
      <t xml:space="preserve">軸目盛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と</t>
    </r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の中間）に、下図のようにオートシェイプの線分を作図する。</t>
    </r>
  </si>
  <si>
    <t xml:space="preserve">線分を選択した状態で、「省略記号作図」マクロを開く。</t>
  </si>
  <si>
    <t xml:space="preserve">⑥右のように、省略記号の形、目盛ラベルデータの範囲等を設定して、</t>
  </si>
  <si>
    <r>
      <rPr>
        <sz val="10.5"/>
        <rFont val="ＭＳ ゴシック"/>
        <family val="3"/>
        <charset val="128"/>
      </rPr>
      <t xml:space="preserve">OK</t>
    </r>
    <r>
      <rPr>
        <sz val="10.5"/>
        <rFont val="Noto Sans"/>
        <family val="2"/>
      </rPr>
      <t xml:space="preserve">ボタンをクリックすると、完了。</t>
    </r>
  </si>
  <si>
    <t xml:space="preserve">⑦適宜、棒グラフの色を変更し、データの値を表示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FF"/>
      <name val="Noto Sans"/>
      <family val="2"/>
    </font>
    <font>
      <sz val="10.5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sz val="8"/>
      <color rgb="FF000000"/>
      <name val="ＭＳ Ｐゴシック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5.75"/>
      <name val="ＭＳ Ｐゴシック"/>
      <family val="3"/>
      <charset val="128"/>
    </font>
    <font>
      <sz val="5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8"/>
      <name val="DejaVu Sans"/>
      <family val="2"/>
    </font>
    <font>
      <sz val="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例１!$B$2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１!$A$3:$A$9</c:f>
              <c:strCache>
                <c:ptCount val="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例１!$B$3:$B$9</c:f>
              <c:numCache>
                <c:formatCode>General</c:formatCode>
                <c:ptCount val="7"/>
                <c:pt idx="1">
                  <c:v>85</c:v>
                </c:pt>
                <c:pt idx="2">
                  <c:v>110</c:v>
                </c:pt>
                <c:pt idx="3">
                  <c:v>90</c:v>
                </c:pt>
                <c:pt idx="4">
                  <c:v>95</c:v>
                </c:pt>
                <c:pt idx="5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例１!$C$2</c:f>
              <c:strCache>
                <c:ptCount val="1"/>
                <c:pt idx="0">
                  <c:v>valu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１!$A$3:$A$9</c:f>
              <c:strCache>
                <c:ptCount val="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例１!$C$3:$C$9</c:f>
              <c:numCache>
                <c:formatCode>General</c:formatCode>
                <c:ptCount val="7"/>
                <c:pt idx="1">
                  <c:v>100</c:v>
                </c:pt>
                <c:pt idx="2">
                  <c:v>90</c:v>
                </c:pt>
                <c:pt idx="3">
                  <c:v>13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5594"/>
        <c:axId val="87426239"/>
      </c:lineChart>
      <c:catAx>
        <c:axId val="19675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6239"/>
        <c:crossesAt val="0"/>
        <c:auto val="1"/>
        <c:lblAlgn val="ctr"/>
        <c:lblOffset val="100"/>
        <c:noMultiLvlLbl val="0"/>
      </c:catAx>
      <c:valAx>
        <c:axId val="8742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55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31043140835"/>
          <c:y val="0.125064421920632"/>
          <c:w val="0.727231225747546"/>
          <c:h val="0.827521044494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例３!$B$2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B$23:$B$26</c:f>
              <c:numCache>
                <c:formatCode>General</c:formatCode>
                <c:ptCount val="4"/>
                <c:pt idx="1">
                  <c:v>29</c:v>
                </c:pt>
                <c:pt idx="2">
                  <c:v>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41203395"/>
        <c:axId val="27486050"/>
      </c:barChart>
      <c:barChart>
        <c:barDir val="col"/>
        <c:grouping val="clustered"/>
        <c:varyColors val="0"/>
        <c:ser>
          <c:idx val="1"/>
          <c:order val="1"/>
          <c:tx>
            <c:strRef>
              <c:f>例３!$C$22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C$23:$C$26</c:f>
              <c:numCache>
                <c:formatCode>General</c:formatCode>
                <c:ptCount val="4"/>
                <c:pt idx="0">
                  <c:v>198</c:v>
                </c:pt>
              </c:numCache>
            </c:numRef>
          </c:val>
        </c:ser>
        <c:gapWidth val="150"/>
        <c:overlap val="0"/>
        <c:axId val="21956648"/>
        <c:axId val="7249351"/>
      </c:barChart>
      <c:catAx>
        <c:axId val="41203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6050"/>
        <c:crossesAt val="0"/>
        <c:auto val="1"/>
        <c:lblAlgn val="ctr"/>
        <c:lblOffset val="100"/>
        <c:noMultiLvlLbl val="0"/>
      </c:catAx>
      <c:valAx>
        <c:axId val="27486050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03395"/>
        <c:crossesAt val="1"/>
        <c:crossBetween val="midCat"/>
        <c:majorUnit val="10"/>
        <c:minorUnit val="10"/>
      </c:valAx>
      <c:catAx>
        <c:axId val="21956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351"/>
        <c:auto val="1"/>
        <c:lblAlgn val="ctr"/>
        <c:lblOffset val="100"/>
        <c:noMultiLvlLbl val="0"/>
      </c:catAx>
      <c:valAx>
        <c:axId val="724935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5664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10920259356"/>
          <c:y val="0.124636690032484"/>
          <c:w val="0.727562279604141"/>
          <c:h val="0.82800478714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例３!$B$2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B$23:$B$26</c:f>
              <c:numCache>
                <c:formatCode>General</c:formatCode>
                <c:ptCount val="4"/>
                <c:pt idx="1">
                  <c:v>29</c:v>
                </c:pt>
                <c:pt idx="2">
                  <c:v>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66918894"/>
        <c:axId val="66476024"/>
      </c:barChart>
      <c:barChart>
        <c:barDir val="col"/>
        <c:grouping val="clustered"/>
        <c:varyColors val="0"/>
        <c:ser>
          <c:idx val="1"/>
          <c:order val="1"/>
          <c:tx>
            <c:strRef>
              <c:f>例３!$C$22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C$23:$C$26</c:f>
              <c:numCache>
                <c:formatCode>General</c:formatCode>
                <c:ptCount val="4"/>
                <c:pt idx="0">
                  <c:v>198</c:v>
                </c:pt>
              </c:numCache>
            </c:numRef>
          </c:val>
        </c:ser>
        <c:gapWidth val="150"/>
        <c:overlap val="0"/>
        <c:axId val="14028341"/>
        <c:axId val="98840090"/>
      </c:barChart>
      <c:catAx>
        <c:axId val="66918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6024"/>
        <c:crossesAt val="0"/>
        <c:auto val="1"/>
        <c:lblAlgn val="ctr"/>
        <c:lblOffset val="100"/>
        <c:noMultiLvlLbl val="0"/>
      </c:catAx>
      <c:valAx>
        <c:axId val="66476024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18894"/>
        <c:crossesAt val="1"/>
        <c:crossBetween val="midCat"/>
        <c:majorUnit val="10"/>
        <c:minorUnit val="10"/>
      </c:valAx>
      <c:catAx>
        <c:axId val="14028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40090"/>
        <c:auto val="1"/>
        <c:lblAlgn val="ctr"/>
        <c:lblOffset val="100"/>
        <c:noMultiLvlLbl val="0"/>
      </c:catAx>
      <c:valAx>
        <c:axId val="98840090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2834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例３!$B$2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B$23:$B$26</c:f>
              <c:numCache>
                <c:formatCode>General</c:formatCode>
                <c:ptCount val="4"/>
                <c:pt idx="1">
                  <c:v>29</c:v>
                </c:pt>
                <c:pt idx="2">
                  <c:v>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3286672"/>
        <c:axId val="58531152"/>
      </c:barChart>
      <c:barChart>
        <c:barDir val="col"/>
        <c:grouping val="clustered"/>
        <c:varyColors val="0"/>
        <c:ser>
          <c:idx val="1"/>
          <c:order val="1"/>
          <c:tx>
            <c:strRef>
              <c:f>例３!$C$22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C$23:$C$26</c:f>
              <c:numCache>
                <c:formatCode>General</c:formatCode>
                <c:ptCount val="4"/>
                <c:pt idx="0">
                  <c:v>198</c:v>
                </c:pt>
              </c:numCache>
            </c:numRef>
          </c:val>
        </c:ser>
        <c:gapWidth val="150"/>
        <c:overlap val="0"/>
        <c:axId val="26341492"/>
        <c:axId val="6285849"/>
      </c:barChart>
      <c:catAx>
        <c:axId val="13286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1152"/>
        <c:crossesAt val="0"/>
        <c:auto val="1"/>
        <c:lblAlgn val="ctr"/>
        <c:lblOffset val="100"/>
        <c:noMultiLvlLbl val="0"/>
      </c:catAx>
      <c:valAx>
        <c:axId val="5853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6672"/>
        <c:crossesAt val="1"/>
        <c:crossBetween val="midCat"/>
      </c:valAx>
      <c:catAx>
        <c:axId val="26341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849"/>
        <c:auto val="1"/>
        <c:lblAlgn val="ctr"/>
        <c:lblOffset val="100"/>
        <c:noMultiLvlLbl val="0"/>
      </c:catAx>
      <c:valAx>
        <c:axId val="62858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149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例１!$B$2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１!$A$3:$A$9</c:f>
              <c:strCache>
                <c:ptCount val="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例１!$B$3:$B$9</c:f>
              <c:numCache>
                <c:formatCode>General</c:formatCode>
                <c:ptCount val="7"/>
                <c:pt idx="1">
                  <c:v>85</c:v>
                </c:pt>
                <c:pt idx="2">
                  <c:v>110</c:v>
                </c:pt>
                <c:pt idx="3">
                  <c:v>90</c:v>
                </c:pt>
                <c:pt idx="4">
                  <c:v>95</c:v>
                </c:pt>
                <c:pt idx="5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例１!$C$2</c:f>
              <c:strCache>
                <c:ptCount val="1"/>
                <c:pt idx="0">
                  <c:v>valu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１!$A$3:$A$9</c:f>
              <c:strCache>
                <c:ptCount val="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例１!$C$3:$C$9</c:f>
              <c:numCache>
                <c:formatCode>General</c:formatCode>
                <c:ptCount val="7"/>
                <c:pt idx="1">
                  <c:v>100</c:v>
                </c:pt>
                <c:pt idx="2">
                  <c:v>90</c:v>
                </c:pt>
                <c:pt idx="3">
                  <c:v>13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2550"/>
        <c:axId val="30376664"/>
      </c:lineChart>
      <c:catAx>
        <c:axId val="87982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6664"/>
        <c:crossesAt val="0"/>
        <c:auto val="1"/>
        <c:lblAlgn val="ctr"/>
        <c:lblOffset val="100"/>
        <c:noMultiLvlLbl val="0"/>
      </c:catAx>
      <c:valAx>
        <c:axId val="303766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255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957957957958"/>
          <c:y val="0.109335324869305"/>
          <c:w val="0.888813813813814"/>
          <c:h val="0.852725914861837"/>
        </c:manualLayout>
      </c:layout>
      <c:lineChart>
        <c:grouping val="standard"/>
        <c:varyColors val="0"/>
        <c:ser>
          <c:idx val="0"/>
          <c:order val="0"/>
          <c:tx>
            <c:strRef>
              <c:f>例１!$B$2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１!$A$3:$A$9</c:f>
              <c:strCache>
                <c:ptCount val="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例１!$B$3:$B$9</c:f>
              <c:numCache>
                <c:formatCode>General</c:formatCode>
                <c:ptCount val="7"/>
                <c:pt idx="1">
                  <c:v>85</c:v>
                </c:pt>
                <c:pt idx="2">
                  <c:v>110</c:v>
                </c:pt>
                <c:pt idx="3">
                  <c:v>90</c:v>
                </c:pt>
                <c:pt idx="4">
                  <c:v>95</c:v>
                </c:pt>
                <c:pt idx="5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例１!$C$2</c:f>
              <c:strCache>
                <c:ptCount val="1"/>
                <c:pt idx="0">
                  <c:v>valu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１!$A$3:$A$9</c:f>
              <c:strCache>
                <c:ptCount val="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例１!$C$3:$C$9</c:f>
              <c:numCache>
                <c:formatCode>General</c:formatCode>
                <c:ptCount val="7"/>
                <c:pt idx="1">
                  <c:v>100</c:v>
                </c:pt>
                <c:pt idx="2">
                  <c:v>90</c:v>
                </c:pt>
                <c:pt idx="3">
                  <c:v>13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7023"/>
        <c:axId val="92692160"/>
      </c:lineChart>
      <c:catAx>
        <c:axId val="25267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2160"/>
        <c:crossesAt val="0"/>
        <c:auto val="1"/>
        <c:lblAlgn val="ctr"/>
        <c:lblOffset val="100"/>
        <c:noMultiLvlLbl val="0"/>
      </c:catAx>
      <c:valAx>
        <c:axId val="9269216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6702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例２!$B$3</c:f>
              <c:strCache>
                <c:ptCount val="1"/>
                <c:pt idx="0">
                  <c:v>valu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２!$A$4:$A$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２!$B$4:$B$7</c:f>
              <c:numCache>
                <c:formatCode>General</c:formatCode>
                <c:ptCount val="4"/>
                <c:pt idx="0">
                  <c:v>98</c:v>
                </c:pt>
                <c:pt idx="1">
                  <c:v>96</c:v>
                </c:pt>
                <c:pt idx="2">
                  <c:v>94</c:v>
                </c:pt>
                <c:pt idx="3">
                  <c:v>90</c:v>
                </c:pt>
              </c:numCache>
            </c:numRef>
          </c:val>
        </c:ser>
        <c:gapWidth val="150"/>
        <c:overlap val="0"/>
        <c:axId val="54781707"/>
        <c:axId val="15836977"/>
      </c:barChart>
      <c:catAx>
        <c:axId val="54781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6977"/>
        <c:crossesAt val="0"/>
        <c:auto val="1"/>
        <c:lblAlgn val="ctr"/>
        <c:lblOffset val="100"/>
        <c:noMultiLvlLbl val="0"/>
      </c:catAx>
      <c:valAx>
        <c:axId val="15836977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170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例２!$B$3</c:f>
              <c:strCache>
                <c:ptCount val="1"/>
                <c:pt idx="0">
                  <c:v>valu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２!$A$4:$A$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２!$B$4:$B$7</c:f>
              <c:numCache>
                <c:formatCode>General</c:formatCode>
                <c:ptCount val="4"/>
                <c:pt idx="0">
                  <c:v>98</c:v>
                </c:pt>
                <c:pt idx="1">
                  <c:v>96</c:v>
                </c:pt>
                <c:pt idx="2">
                  <c:v>94</c:v>
                </c:pt>
                <c:pt idx="3">
                  <c:v>90</c:v>
                </c:pt>
              </c:numCache>
            </c:numRef>
          </c:val>
        </c:ser>
        <c:gapWidth val="150"/>
        <c:overlap val="0"/>
        <c:axId val="31139957"/>
        <c:axId val="32036353"/>
      </c:barChart>
      <c:catAx>
        <c:axId val="31139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6353"/>
        <c:crossesAt val="0"/>
        <c:auto val="1"/>
        <c:lblAlgn val="ctr"/>
        <c:lblOffset val="100"/>
        <c:noMultiLvlLbl val="0"/>
      </c:catAx>
      <c:valAx>
        <c:axId val="32036353"/>
        <c:scaling>
          <c:orientation val="minMax"/>
          <c:max val="100"/>
          <c:min val="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995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435381233368"/>
          <c:y val="0.127164596816512"/>
          <c:w val="0.81048247136411"/>
          <c:h val="0.83312926359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例２!$B$3</c:f>
              <c:strCache>
                <c:ptCount val="1"/>
                <c:pt idx="0">
                  <c:v>valu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２!$A$4:$A$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２!$B$4:$B$7</c:f>
              <c:numCache>
                <c:formatCode>General</c:formatCode>
                <c:ptCount val="4"/>
                <c:pt idx="0">
                  <c:v>98</c:v>
                </c:pt>
                <c:pt idx="1">
                  <c:v>96</c:v>
                </c:pt>
                <c:pt idx="2">
                  <c:v>94</c:v>
                </c:pt>
                <c:pt idx="3">
                  <c:v>90</c:v>
                </c:pt>
              </c:numCache>
            </c:numRef>
          </c:val>
        </c:ser>
        <c:gapWidth val="150"/>
        <c:overlap val="0"/>
        <c:axId val="62749031"/>
        <c:axId val="83440997"/>
      </c:barChart>
      <c:catAx>
        <c:axId val="62749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0997"/>
        <c:crossesAt val="0"/>
        <c:auto val="1"/>
        <c:lblAlgn val="ctr"/>
        <c:lblOffset val="100"/>
        <c:noMultiLvlLbl val="0"/>
      </c:catAx>
      <c:valAx>
        <c:axId val="83440997"/>
        <c:scaling>
          <c:orientation val="minMax"/>
          <c:max val="100"/>
          <c:min val="7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4903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例３!$B$3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4:$A$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B$4:$B$7</c:f>
              <c:numCache>
                <c:formatCode>General</c:formatCode>
                <c:ptCount val="4"/>
                <c:pt idx="0">
                  <c:v>198</c:v>
                </c:pt>
                <c:pt idx="1">
                  <c:v>29</c:v>
                </c:pt>
                <c:pt idx="2">
                  <c:v>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71678851"/>
        <c:axId val="6543916"/>
      </c:barChart>
      <c:catAx>
        <c:axId val="71678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916"/>
        <c:crossesAt val="0"/>
        <c:auto val="1"/>
        <c:lblAlgn val="ctr"/>
        <c:lblOffset val="100"/>
        <c:noMultiLvlLbl val="0"/>
      </c:catAx>
      <c:valAx>
        <c:axId val="6543916"/>
        <c:scaling>
          <c:orientation val="minMax"/>
          <c:max val="200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8851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例３!$B$2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B$23:$B$26</c:f>
              <c:numCache>
                <c:formatCode>General</c:formatCode>
                <c:ptCount val="4"/>
                <c:pt idx="1">
                  <c:v>29</c:v>
                </c:pt>
                <c:pt idx="2">
                  <c:v>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7213203"/>
        <c:axId val="13605753"/>
      </c:barChart>
      <c:barChart>
        <c:barDir val="col"/>
        <c:grouping val="clustered"/>
        <c:varyColors val="0"/>
        <c:ser>
          <c:idx val="1"/>
          <c:order val="1"/>
          <c:tx>
            <c:strRef>
              <c:f>例３!$C$22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C$23:$C$26</c:f>
              <c:numCache>
                <c:formatCode>General</c:formatCode>
                <c:ptCount val="4"/>
                <c:pt idx="0">
                  <c:v>198</c:v>
                </c:pt>
              </c:numCache>
            </c:numRef>
          </c:val>
        </c:ser>
        <c:gapWidth val="150"/>
        <c:overlap val="0"/>
        <c:axId val="66171063"/>
        <c:axId val="14654738"/>
      </c:barChart>
      <c:catAx>
        <c:axId val="17213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5753"/>
        <c:crossesAt val="0"/>
        <c:auto val="1"/>
        <c:lblAlgn val="ctr"/>
        <c:lblOffset val="100"/>
        <c:noMultiLvlLbl val="0"/>
      </c:catAx>
      <c:valAx>
        <c:axId val="13605753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3203"/>
        <c:crossesAt val="1"/>
        <c:crossBetween val="midCat"/>
        <c:majorUnit val="10"/>
        <c:minorUnit val="10"/>
      </c:valAx>
      <c:catAx>
        <c:axId val="66171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4738"/>
        <c:auto val="1"/>
        <c:lblAlgn val="ctr"/>
        <c:lblOffset val="100"/>
        <c:noMultiLvlLbl val="0"/>
      </c:catAx>
      <c:valAx>
        <c:axId val="1465473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106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例３!$B$2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B$23:$B$26</c:f>
              <c:numCache>
                <c:formatCode>General</c:formatCode>
                <c:ptCount val="4"/>
                <c:pt idx="1">
                  <c:v>29</c:v>
                </c:pt>
                <c:pt idx="2">
                  <c:v>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0922652"/>
        <c:axId val="55004852"/>
      </c:barChart>
      <c:barChart>
        <c:barDir val="col"/>
        <c:grouping val="clustered"/>
        <c:varyColors val="0"/>
        <c:ser>
          <c:idx val="1"/>
          <c:order val="1"/>
          <c:tx>
            <c:strRef>
              <c:f>例３!$C$22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３!$A$23:$A$2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例３!$C$23:$C$26</c:f>
              <c:numCache>
                <c:formatCode>General</c:formatCode>
                <c:ptCount val="4"/>
                <c:pt idx="0">
                  <c:v>198</c:v>
                </c:pt>
              </c:numCache>
            </c:numRef>
          </c:val>
        </c:ser>
        <c:gapWidth val="150"/>
        <c:overlap val="0"/>
        <c:axId val="8593698"/>
        <c:axId val="8671225"/>
      </c:barChart>
      <c:catAx>
        <c:axId val="10922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4852"/>
        <c:crossesAt val="0"/>
        <c:auto val="1"/>
        <c:lblAlgn val="ctr"/>
        <c:lblOffset val="100"/>
        <c:noMultiLvlLbl val="0"/>
      </c:catAx>
      <c:valAx>
        <c:axId val="55004852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2652"/>
        <c:crossesAt val="1"/>
        <c:crossBetween val="midCat"/>
        <c:majorUnit val="10"/>
        <c:minorUnit val="10"/>
      </c:valAx>
      <c:catAx>
        <c:axId val="8593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225"/>
        <c:auto val="1"/>
        <c:lblAlgn val="ctr"/>
        <c:lblOffset val="100"/>
        <c:noMultiLvlLbl val="0"/>
      </c:catAx>
      <c:valAx>
        <c:axId val="8671225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69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image" Target="../media/image3.png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19080</xdr:rowOff>
    </xdr:from>
    <xdr:to>
      <xdr:col>10</xdr:col>
      <xdr:colOff>6656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756520" y="352440"/>
        <a:ext cx="4773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0</xdr:col>
      <xdr:colOff>66564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2745720" y="3581280"/>
        <a:ext cx="4784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0</xdr:col>
      <xdr:colOff>6760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2745720" y="6819840"/>
        <a:ext cx="4794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39920</xdr:colOff>
      <xdr:row>27</xdr:row>
      <xdr:rowOff>95760</xdr:rowOff>
    </xdr:from>
    <xdr:to>
      <xdr:col>18</xdr:col>
      <xdr:colOff>386640</xdr:colOff>
      <xdr:row>56</xdr:row>
      <xdr:rowOff>14292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8677080" y="4486680"/>
          <a:ext cx="4065480" cy="47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081997251489</cdr:x>
      <cdr:y>0.306073153899241</cdr:y>
    </cdr:from>
    <cdr:to>
      <cdr:x>0.32753092075126</cdr:x>
      <cdr:y>0.306073153899241</cdr:y>
    </cdr:to>
    <cdr:sp>
      <cdr:nvSpPr>
        <cdr:cNvPr id="35" name="Line 4"/>
        <cdr:cNvSpPr/>
      </cdr:nvSpPr>
      <cdr:spPr>
        <a:xfrm>
          <a:off x="121680" y="638640"/>
          <a:ext cx="907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378908924903</cdr:x>
      <cdr:y>0.0424325717230716</cdr:y>
    </cdr:from>
    <cdr:to>
      <cdr:x>0.105227117096553</cdr:x>
      <cdr:y>0.130046383782855</cdr:y>
    </cdr:to>
    <cdr:sp>
      <cdr:nvSpPr>
        <cdr:cNvPr id="37" name="Text 2"/>
        <cdr:cNvSpPr/>
      </cdr:nvSpPr>
      <cdr:spPr>
        <a:xfrm>
          <a:off x="44280" y="88920"/>
          <a:ext cx="287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0378908924903</cdr:x>
      <cdr:y>0.194296512626696</cdr:y>
    </cdr:from>
    <cdr:to>
      <cdr:x>0.105227117096553</cdr:x>
      <cdr:y>0.28191032468648</cdr:y>
    </cdr:to>
    <cdr:sp>
      <cdr:nvSpPr>
        <cdr:cNvPr id="38" name="Text 3"/>
        <cdr:cNvSpPr/>
      </cdr:nvSpPr>
      <cdr:spPr>
        <a:xfrm>
          <a:off x="44280" y="407160"/>
          <a:ext cx="287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9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0376626341018</cdr:x>
      <cdr:y>0.341522075244803</cdr:y>
    </cdr:from>
    <cdr:to>
      <cdr:x>0.105227117096553</cdr:x>
      <cdr:y>0.429135887304587</cdr:y>
    </cdr:to>
    <cdr:sp>
      <cdr:nvSpPr>
        <cdr:cNvPr id="39" name="Text 4"/>
        <cdr:cNvSpPr/>
      </cdr:nvSpPr>
      <cdr:spPr>
        <a:xfrm>
          <a:off x="110520" y="71568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0376626341018</cdr:x>
      <cdr:y>0.492527057206666</cdr:y>
    </cdr:from>
    <cdr:to>
      <cdr:x>0.105227117096553</cdr:x>
      <cdr:y>0.580140869266449</cdr:y>
    </cdr:to>
    <cdr:sp>
      <cdr:nvSpPr>
        <cdr:cNvPr id="40" name="Text 5"/>
        <cdr:cNvSpPr/>
      </cdr:nvSpPr>
      <cdr:spPr>
        <a:xfrm>
          <a:off x="110520" y="103212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0376626341018</cdr:x>
      <cdr:y>0.639752619824772</cdr:y>
    </cdr:from>
    <cdr:to>
      <cdr:x>0.105227117096553</cdr:x>
      <cdr:y>0.727366431884556</cdr:y>
    </cdr:to>
    <cdr:sp>
      <cdr:nvSpPr>
        <cdr:cNvPr id="41" name="Text 6"/>
        <cdr:cNvSpPr/>
      </cdr:nvSpPr>
      <cdr:spPr>
        <a:xfrm>
          <a:off x="110520" y="134064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0374343757133</cdr:x>
      <cdr:y>0.791444768940045</cdr:y>
    </cdr:from>
    <cdr:to>
      <cdr:x>0.104998858708058</cdr:x>
      <cdr:y>0.879058580999828</cdr:y>
    </cdr:to>
    <cdr:sp>
      <cdr:nvSpPr>
        <cdr:cNvPr id="42" name="Text 7"/>
        <cdr:cNvSpPr/>
      </cdr:nvSpPr>
      <cdr:spPr>
        <a:xfrm>
          <a:off x="176760" y="1658520"/>
          <a:ext cx="15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3773111161835</cdr:x>
      <cdr:y>0.0424325717230716</cdr:y>
    </cdr:from>
    <cdr:to>
      <cdr:x>0.901734763752568</cdr:x>
      <cdr:y>0.127813090534272</cdr:y>
    </cdr:to>
    <cdr:sp>
      <cdr:nvSpPr>
        <cdr:cNvPr id="43" name="Text 8"/>
        <cdr:cNvSpPr/>
      </cdr:nvSpPr>
      <cdr:spPr>
        <a:xfrm>
          <a:off x="2756160" y="88920"/>
          <a:ext cx="882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73111161835</cdr:x>
      <cdr:y>0.194296512626696</cdr:y>
    </cdr:from>
    <cdr:to>
      <cdr:x>0.901734763752568</cdr:x>
      <cdr:y>0.279505239649545</cdr:y>
    </cdr:to>
    <cdr:sp>
      <cdr:nvSpPr>
        <cdr:cNvPr id="44" name="Text 9"/>
        <cdr:cNvSpPr/>
      </cdr:nvSpPr>
      <cdr:spPr>
        <a:xfrm>
          <a:off x="2756160" y="407160"/>
          <a:ext cx="882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73111161835</cdr:x>
      <cdr:y>0.341522075244803</cdr:y>
    </cdr:from>
    <cdr:to>
      <cdr:x>0.901734763752568</cdr:x>
      <cdr:y>0.426730802267652</cdr:y>
    </cdr:to>
    <cdr:sp>
      <cdr:nvSpPr>
        <cdr:cNvPr id="45" name="Text 10"/>
        <cdr:cNvSpPr/>
      </cdr:nvSpPr>
      <cdr:spPr>
        <a:xfrm>
          <a:off x="2756160" y="715680"/>
          <a:ext cx="882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73111161835</cdr:x>
      <cdr:y>0.492527057206666</cdr:y>
    </cdr:from>
    <cdr:to>
      <cdr:x>0.901734763752568</cdr:x>
      <cdr:y>0.577735784229514</cdr:y>
    </cdr:to>
    <cdr:sp>
      <cdr:nvSpPr>
        <cdr:cNvPr id="46" name="Text 11"/>
        <cdr:cNvSpPr/>
      </cdr:nvSpPr>
      <cdr:spPr>
        <a:xfrm>
          <a:off x="2756160" y="1032120"/>
          <a:ext cx="882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73111161835</cdr:x>
      <cdr:y>0.639752619824772</cdr:y>
    </cdr:from>
    <cdr:to>
      <cdr:x>0.901734763752568</cdr:x>
      <cdr:y>0.724961346847621</cdr:y>
    </cdr:to>
    <cdr:sp>
      <cdr:nvSpPr>
        <cdr:cNvPr id="47" name="Text 12"/>
        <cdr:cNvSpPr/>
      </cdr:nvSpPr>
      <cdr:spPr>
        <a:xfrm>
          <a:off x="2756160" y="1340640"/>
          <a:ext cx="882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73111161835</cdr:x>
      <cdr:y>0.791444768940045</cdr:y>
    </cdr:from>
    <cdr:to>
      <cdr:x>0.901734763752568</cdr:x>
      <cdr:y>0.876825287751246</cdr:y>
    </cdr:to>
    <cdr:sp>
      <cdr:nvSpPr>
        <cdr:cNvPr id="48" name="Text 13"/>
        <cdr:cNvSpPr/>
      </cdr:nvSpPr>
      <cdr:spPr>
        <a:xfrm>
          <a:off x="2756160" y="1658520"/>
          <a:ext cx="882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4998858708058</cdr:x>
      <cdr:y>0.265418313004638</cdr:y>
    </cdr:from>
    <cdr:to>
      <cdr:x>0.294453321159553</cdr:x>
      <cdr:y>0.322796770314379</cdr:y>
    </cdr:to>
    <cdr:grpSp>
      <cdr:nvGrpSpPr>
        <cdr:cNvPr id="49" name="Group 17"/>
        <cdr:cNvGrpSpPr/>
      </cdr:nvGrpSpPr>
      <cdr:grpSpPr>
        <a:xfrm>
          <a:off x="33120" y="556200"/>
          <a:ext cx="895680" cy="120240"/>
          <a:chOff x="33120" y="556200"/>
          <a:chExt cx="895680" cy="120240"/>
        </a:xfrm>
      </cdr:grpSpPr>
      <cdr:sp>
        <cdr:nvSpPr>
          <cdr:cNvPr id="50" name="AutoShape 14"/>
          <cdr:cNvSpPr/>
        </cdr:nvSpPr>
        <cdr:spPr>
          <a:xfrm>
            <a:off x="33120" y="576360"/>
            <a:ext cx="895680" cy="79920"/>
          </a:xfrm>
          <a:custGeom>
            <a:avLst/>
            <a:gdLst/>
            <a:ahLst/>
            <a:rect l="l" t="t" r="r" b="b"/>
            <a:pathLst>
              <a:path w="771525" h="76200">
                <a:moveTo>
                  <a:pt x="0" y="38100"/>
                </a:moveTo>
                <a:cubicBezTo>
                  <a:pt x="5291" y="33055"/>
                  <a:pt x="10583" y="28010"/>
                  <a:pt x="15875" y="23520"/>
                </a:cubicBezTo>
                <a:cubicBezTo>
                  <a:pt x="21167" y="19030"/>
                  <a:pt x="26458" y="14596"/>
                  <a:pt x="31750" y="11159"/>
                </a:cubicBezTo>
                <a:cubicBezTo>
                  <a:pt x="37042" y="7722"/>
                  <a:pt x="42333" y="4760"/>
                  <a:pt x="47625" y="2900"/>
                </a:cubicBezTo>
                <a:cubicBezTo>
                  <a:pt x="52917" y="1040"/>
                  <a:pt x="58208" y="0"/>
                  <a:pt x="63500" y="0"/>
                </a:cubicBezTo>
                <a:cubicBezTo>
                  <a:pt x="68792" y="0"/>
                  <a:pt x="74083" y="1040"/>
                  <a:pt x="79375" y="2900"/>
                </a:cubicBezTo>
                <a:cubicBezTo>
                  <a:pt x="84667" y="4760"/>
                  <a:pt x="89958" y="7722"/>
                  <a:pt x="95250" y="11159"/>
                </a:cubicBezTo>
                <a:cubicBezTo>
                  <a:pt x="100542" y="14596"/>
                  <a:pt x="105833" y="19030"/>
                  <a:pt x="111125" y="23520"/>
                </a:cubicBezTo>
                <a:cubicBezTo>
                  <a:pt x="116417" y="28010"/>
                  <a:pt x="121708" y="33240"/>
                  <a:pt x="127000" y="38100"/>
                </a:cubicBezTo>
                <a:cubicBezTo>
                  <a:pt x="132292" y="42960"/>
                  <a:pt x="137583" y="48190"/>
                  <a:pt x="142875" y="52680"/>
                </a:cubicBezTo>
                <a:cubicBezTo>
                  <a:pt x="148167" y="57170"/>
                  <a:pt x="153458" y="61604"/>
                  <a:pt x="158750" y="65041"/>
                </a:cubicBezTo>
                <a:cubicBezTo>
                  <a:pt x="164042" y="68478"/>
                  <a:pt x="169333" y="71440"/>
                  <a:pt x="174625" y="73300"/>
                </a:cubicBezTo>
                <a:cubicBezTo>
                  <a:pt x="179917" y="75160"/>
                  <a:pt x="185208" y="76200"/>
                  <a:pt x="190500" y="76200"/>
                </a:cubicBezTo>
                <a:cubicBezTo>
                  <a:pt x="195792" y="76200"/>
                  <a:pt x="201083" y="75160"/>
                  <a:pt x="206375" y="73300"/>
                </a:cubicBezTo>
                <a:cubicBezTo>
                  <a:pt x="211667" y="71440"/>
                  <a:pt x="216958" y="68478"/>
                  <a:pt x="222250" y="65041"/>
                </a:cubicBezTo>
                <a:cubicBezTo>
                  <a:pt x="227542" y="61604"/>
                  <a:pt x="232833" y="57170"/>
                  <a:pt x="238125" y="52680"/>
                </a:cubicBezTo>
                <a:cubicBezTo>
                  <a:pt x="243417" y="48190"/>
                  <a:pt x="248708" y="42960"/>
                  <a:pt x="254000" y="38100"/>
                </a:cubicBezTo>
                <a:cubicBezTo>
                  <a:pt x="259292" y="33240"/>
                  <a:pt x="264583" y="28010"/>
                  <a:pt x="269875" y="23520"/>
                </a:cubicBezTo>
                <a:cubicBezTo>
                  <a:pt x="275167" y="19030"/>
                  <a:pt x="280458" y="14596"/>
                  <a:pt x="285750" y="11159"/>
                </a:cubicBezTo>
                <a:cubicBezTo>
                  <a:pt x="291042" y="7722"/>
                  <a:pt x="296333" y="4760"/>
                  <a:pt x="301625" y="2900"/>
                </a:cubicBezTo>
                <a:cubicBezTo>
                  <a:pt x="306917" y="1040"/>
                  <a:pt x="312208" y="0"/>
                  <a:pt x="317500" y="0"/>
                </a:cubicBezTo>
                <a:cubicBezTo>
                  <a:pt x="322792" y="0"/>
                  <a:pt x="328083" y="1040"/>
                  <a:pt x="333375" y="2900"/>
                </a:cubicBezTo>
                <a:cubicBezTo>
                  <a:pt x="338667" y="4760"/>
                  <a:pt x="343958" y="7722"/>
                  <a:pt x="349250" y="11159"/>
                </a:cubicBezTo>
                <a:cubicBezTo>
                  <a:pt x="354542" y="14596"/>
                  <a:pt x="359833" y="19030"/>
                  <a:pt x="365125" y="23520"/>
                </a:cubicBezTo>
                <a:cubicBezTo>
                  <a:pt x="370417" y="28010"/>
                  <a:pt x="375708" y="33240"/>
                  <a:pt x="381000" y="38100"/>
                </a:cubicBezTo>
                <a:cubicBezTo>
                  <a:pt x="386292" y="42960"/>
                  <a:pt x="391583" y="48190"/>
                  <a:pt x="396875" y="52680"/>
                </a:cubicBezTo>
                <a:cubicBezTo>
                  <a:pt x="402167" y="57170"/>
                  <a:pt x="407458" y="61604"/>
                  <a:pt x="412750" y="65041"/>
                </a:cubicBezTo>
                <a:cubicBezTo>
                  <a:pt x="418042" y="68478"/>
                  <a:pt x="423333" y="71440"/>
                  <a:pt x="428625" y="73300"/>
                </a:cubicBezTo>
                <a:cubicBezTo>
                  <a:pt x="433917" y="75160"/>
                  <a:pt x="439208" y="76200"/>
                  <a:pt x="444500" y="76200"/>
                </a:cubicBezTo>
                <a:cubicBezTo>
                  <a:pt x="449792" y="76200"/>
                  <a:pt x="455083" y="75160"/>
                  <a:pt x="460375" y="73300"/>
                </a:cubicBezTo>
                <a:cubicBezTo>
                  <a:pt x="465667" y="71440"/>
                  <a:pt x="470958" y="68478"/>
                  <a:pt x="476250" y="65041"/>
                </a:cubicBezTo>
                <a:cubicBezTo>
                  <a:pt x="481542" y="61604"/>
                  <a:pt x="486833" y="57170"/>
                  <a:pt x="492125" y="52680"/>
                </a:cubicBezTo>
                <a:cubicBezTo>
                  <a:pt x="497417" y="48190"/>
                  <a:pt x="502708" y="42960"/>
                  <a:pt x="508000" y="38100"/>
                </a:cubicBezTo>
                <a:cubicBezTo>
                  <a:pt x="513292" y="33240"/>
                  <a:pt x="518583" y="28010"/>
                  <a:pt x="523875" y="23520"/>
                </a:cubicBezTo>
                <a:cubicBezTo>
                  <a:pt x="529167" y="19030"/>
                  <a:pt x="534458" y="14596"/>
                  <a:pt x="539750" y="11159"/>
                </a:cubicBezTo>
                <a:cubicBezTo>
                  <a:pt x="545042" y="7722"/>
                  <a:pt x="550333" y="4760"/>
                  <a:pt x="555625" y="2900"/>
                </a:cubicBezTo>
                <a:cubicBezTo>
                  <a:pt x="560917" y="1040"/>
                  <a:pt x="566208" y="0"/>
                  <a:pt x="571500" y="0"/>
                </a:cubicBezTo>
                <a:cubicBezTo>
                  <a:pt x="576792" y="0"/>
                  <a:pt x="582083" y="1040"/>
                  <a:pt x="587375" y="2900"/>
                </a:cubicBezTo>
                <a:cubicBezTo>
                  <a:pt x="592667" y="4760"/>
                  <a:pt x="597958" y="7722"/>
                  <a:pt x="603250" y="11159"/>
                </a:cubicBezTo>
                <a:cubicBezTo>
                  <a:pt x="608542" y="14596"/>
                  <a:pt x="613833" y="19030"/>
                  <a:pt x="619125" y="23520"/>
                </a:cubicBezTo>
                <a:cubicBezTo>
                  <a:pt x="624417" y="28010"/>
                  <a:pt x="629708" y="33240"/>
                  <a:pt x="635000" y="38100"/>
                </a:cubicBezTo>
                <a:cubicBezTo>
                  <a:pt x="640292" y="42960"/>
                  <a:pt x="645583" y="48190"/>
                  <a:pt x="650875" y="52680"/>
                </a:cubicBezTo>
                <a:cubicBezTo>
                  <a:pt x="656167" y="57170"/>
                  <a:pt x="661458" y="61604"/>
                  <a:pt x="666750" y="65041"/>
                </a:cubicBezTo>
                <a:cubicBezTo>
                  <a:pt x="672042" y="68478"/>
                  <a:pt x="677333" y="71440"/>
                  <a:pt x="682625" y="73300"/>
                </a:cubicBezTo>
                <a:cubicBezTo>
                  <a:pt x="687917" y="75160"/>
                  <a:pt x="693208" y="76200"/>
                  <a:pt x="698500" y="76200"/>
                </a:cubicBezTo>
                <a:cubicBezTo>
                  <a:pt x="703792" y="76200"/>
                  <a:pt x="709083" y="75160"/>
                  <a:pt x="714375" y="73300"/>
                </a:cubicBezTo>
                <a:cubicBezTo>
                  <a:pt x="719667" y="71440"/>
                  <a:pt x="724958" y="68478"/>
                  <a:pt x="730250" y="65041"/>
                </a:cubicBezTo>
                <a:cubicBezTo>
                  <a:pt x="735542" y="61604"/>
                  <a:pt x="740833" y="57170"/>
                  <a:pt x="746125" y="52680"/>
                </a:cubicBezTo>
                <a:cubicBezTo>
                  <a:pt x="751417" y="48190"/>
                  <a:pt x="757767" y="42012"/>
                  <a:pt x="762000" y="38100"/>
                </a:cubicBezTo>
                <a:cubicBezTo>
                  <a:pt x="766233" y="34188"/>
                  <a:pt x="768879" y="31697"/>
                  <a:pt x="771525" y="29206"/>
                </a:cubicBezTo>
              </a:path>
            </a:pathLst>
          </a:custGeom>
          <a:noFill/>
          <a:ln w="38160">
            <a:solidFill>
              <a:srgbClr val="fffff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1" name="AutoShape 15"/>
          <cdr:cNvSpPr/>
        </cdr:nvSpPr>
        <cdr:spPr>
          <a:xfrm>
            <a:off x="33120" y="556200"/>
            <a:ext cx="895680" cy="79920"/>
          </a:xfrm>
          <a:custGeom>
            <a:avLst/>
            <a:gdLst/>
            <a:ahLst/>
            <a:rect l="l" t="t" r="r" b="b"/>
            <a:pathLst>
              <a:path w="771525" h="76200">
                <a:moveTo>
                  <a:pt x="0" y="38100"/>
                </a:moveTo>
                <a:cubicBezTo>
                  <a:pt x="5291" y="33055"/>
                  <a:pt x="10583" y="28010"/>
                  <a:pt x="15875" y="23520"/>
                </a:cubicBezTo>
                <a:cubicBezTo>
                  <a:pt x="21167" y="19030"/>
                  <a:pt x="26458" y="14596"/>
                  <a:pt x="31750" y="11159"/>
                </a:cubicBezTo>
                <a:cubicBezTo>
                  <a:pt x="37042" y="7722"/>
                  <a:pt x="42333" y="4760"/>
                  <a:pt x="47625" y="2900"/>
                </a:cubicBezTo>
                <a:cubicBezTo>
                  <a:pt x="52917" y="1040"/>
                  <a:pt x="58208" y="0"/>
                  <a:pt x="63500" y="0"/>
                </a:cubicBezTo>
                <a:cubicBezTo>
                  <a:pt x="68792" y="0"/>
                  <a:pt x="74083" y="1040"/>
                  <a:pt x="79375" y="2900"/>
                </a:cubicBezTo>
                <a:cubicBezTo>
                  <a:pt x="84667" y="4760"/>
                  <a:pt x="89958" y="7722"/>
                  <a:pt x="95250" y="11159"/>
                </a:cubicBezTo>
                <a:cubicBezTo>
                  <a:pt x="100542" y="14596"/>
                  <a:pt x="105833" y="19030"/>
                  <a:pt x="111125" y="23520"/>
                </a:cubicBezTo>
                <a:cubicBezTo>
                  <a:pt x="116417" y="28010"/>
                  <a:pt x="121708" y="33240"/>
                  <a:pt x="127000" y="38100"/>
                </a:cubicBezTo>
                <a:cubicBezTo>
                  <a:pt x="132292" y="42960"/>
                  <a:pt x="137583" y="48190"/>
                  <a:pt x="142875" y="52680"/>
                </a:cubicBezTo>
                <a:cubicBezTo>
                  <a:pt x="148167" y="57170"/>
                  <a:pt x="153458" y="61604"/>
                  <a:pt x="158750" y="65041"/>
                </a:cubicBezTo>
                <a:cubicBezTo>
                  <a:pt x="164042" y="68478"/>
                  <a:pt x="169333" y="71440"/>
                  <a:pt x="174625" y="73300"/>
                </a:cubicBezTo>
                <a:cubicBezTo>
                  <a:pt x="179917" y="75160"/>
                  <a:pt x="185208" y="76200"/>
                  <a:pt x="190500" y="76200"/>
                </a:cubicBezTo>
                <a:cubicBezTo>
                  <a:pt x="195792" y="76200"/>
                  <a:pt x="201083" y="75160"/>
                  <a:pt x="206375" y="73300"/>
                </a:cubicBezTo>
                <a:cubicBezTo>
                  <a:pt x="211667" y="71440"/>
                  <a:pt x="216958" y="68478"/>
                  <a:pt x="222250" y="65041"/>
                </a:cubicBezTo>
                <a:cubicBezTo>
                  <a:pt x="227542" y="61604"/>
                  <a:pt x="232833" y="57170"/>
                  <a:pt x="238125" y="52680"/>
                </a:cubicBezTo>
                <a:cubicBezTo>
                  <a:pt x="243417" y="48190"/>
                  <a:pt x="248708" y="42960"/>
                  <a:pt x="254000" y="38100"/>
                </a:cubicBezTo>
                <a:cubicBezTo>
                  <a:pt x="259292" y="33240"/>
                  <a:pt x="264583" y="28010"/>
                  <a:pt x="269875" y="23520"/>
                </a:cubicBezTo>
                <a:cubicBezTo>
                  <a:pt x="275167" y="19030"/>
                  <a:pt x="280458" y="14596"/>
                  <a:pt x="285750" y="11159"/>
                </a:cubicBezTo>
                <a:cubicBezTo>
                  <a:pt x="291042" y="7722"/>
                  <a:pt x="296333" y="4760"/>
                  <a:pt x="301625" y="2900"/>
                </a:cubicBezTo>
                <a:cubicBezTo>
                  <a:pt x="306917" y="1040"/>
                  <a:pt x="312208" y="0"/>
                  <a:pt x="317500" y="0"/>
                </a:cubicBezTo>
                <a:cubicBezTo>
                  <a:pt x="322792" y="0"/>
                  <a:pt x="328083" y="1040"/>
                  <a:pt x="333375" y="2900"/>
                </a:cubicBezTo>
                <a:cubicBezTo>
                  <a:pt x="338667" y="4760"/>
                  <a:pt x="343958" y="7722"/>
                  <a:pt x="349250" y="11159"/>
                </a:cubicBezTo>
                <a:cubicBezTo>
                  <a:pt x="354542" y="14596"/>
                  <a:pt x="359833" y="19030"/>
                  <a:pt x="365125" y="23520"/>
                </a:cubicBezTo>
                <a:cubicBezTo>
                  <a:pt x="370417" y="28010"/>
                  <a:pt x="375708" y="33240"/>
                  <a:pt x="381000" y="38100"/>
                </a:cubicBezTo>
                <a:cubicBezTo>
                  <a:pt x="386292" y="42960"/>
                  <a:pt x="391583" y="48190"/>
                  <a:pt x="396875" y="52680"/>
                </a:cubicBezTo>
                <a:cubicBezTo>
                  <a:pt x="402167" y="57170"/>
                  <a:pt x="407458" y="61604"/>
                  <a:pt x="412750" y="65041"/>
                </a:cubicBezTo>
                <a:cubicBezTo>
                  <a:pt x="418042" y="68478"/>
                  <a:pt x="423333" y="71440"/>
                  <a:pt x="428625" y="73300"/>
                </a:cubicBezTo>
                <a:cubicBezTo>
                  <a:pt x="433917" y="75160"/>
                  <a:pt x="439208" y="76200"/>
                  <a:pt x="444500" y="76200"/>
                </a:cubicBezTo>
                <a:cubicBezTo>
                  <a:pt x="449792" y="76200"/>
                  <a:pt x="455083" y="75160"/>
                  <a:pt x="460375" y="73300"/>
                </a:cubicBezTo>
                <a:cubicBezTo>
                  <a:pt x="465667" y="71440"/>
                  <a:pt x="470958" y="68478"/>
                  <a:pt x="476250" y="65041"/>
                </a:cubicBezTo>
                <a:cubicBezTo>
                  <a:pt x="481542" y="61604"/>
                  <a:pt x="486833" y="57170"/>
                  <a:pt x="492125" y="52680"/>
                </a:cubicBezTo>
                <a:cubicBezTo>
                  <a:pt x="497417" y="48190"/>
                  <a:pt x="502708" y="42960"/>
                  <a:pt x="508000" y="38100"/>
                </a:cubicBezTo>
                <a:cubicBezTo>
                  <a:pt x="513292" y="33240"/>
                  <a:pt x="518583" y="28010"/>
                  <a:pt x="523875" y="23520"/>
                </a:cubicBezTo>
                <a:cubicBezTo>
                  <a:pt x="529167" y="19030"/>
                  <a:pt x="534458" y="14596"/>
                  <a:pt x="539750" y="11159"/>
                </a:cubicBezTo>
                <a:cubicBezTo>
                  <a:pt x="545042" y="7722"/>
                  <a:pt x="550333" y="4760"/>
                  <a:pt x="555625" y="2900"/>
                </a:cubicBezTo>
                <a:cubicBezTo>
                  <a:pt x="560917" y="1040"/>
                  <a:pt x="566208" y="0"/>
                  <a:pt x="571500" y="0"/>
                </a:cubicBezTo>
                <a:cubicBezTo>
                  <a:pt x="576792" y="0"/>
                  <a:pt x="582083" y="1040"/>
                  <a:pt x="587375" y="2900"/>
                </a:cubicBezTo>
                <a:cubicBezTo>
                  <a:pt x="592667" y="4760"/>
                  <a:pt x="597958" y="7722"/>
                  <a:pt x="603250" y="11159"/>
                </a:cubicBezTo>
                <a:cubicBezTo>
                  <a:pt x="608542" y="14596"/>
                  <a:pt x="613833" y="19030"/>
                  <a:pt x="619125" y="23520"/>
                </a:cubicBezTo>
                <a:cubicBezTo>
                  <a:pt x="624417" y="28010"/>
                  <a:pt x="629708" y="33240"/>
                  <a:pt x="635000" y="38100"/>
                </a:cubicBezTo>
                <a:cubicBezTo>
                  <a:pt x="640292" y="42960"/>
                  <a:pt x="645583" y="48190"/>
                  <a:pt x="650875" y="52680"/>
                </a:cubicBezTo>
                <a:cubicBezTo>
                  <a:pt x="656167" y="57170"/>
                  <a:pt x="661458" y="61604"/>
                  <a:pt x="666750" y="65041"/>
                </a:cubicBezTo>
                <a:cubicBezTo>
                  <a:pt x="672042" y="68478"/>
                  <a:pt x="677333" y="71440"/>
                  <a:pt x="682625" y="73300"/>
                </a:cubicBezTo>
                <a:cubicBezTo>
                  <a:pt x="687917" y="75160"/>
                  <a:pt x="693208" y="76200"/>
                  <a:pt x="698500" y="76200"/>
                </a:cubicBezTo>
                <a:cubicBezTo>
                  <a:pt x="703792" y="76200"/>
                  <a:pt x="709083" y="75160"/>
                  <a:pt x="714375" y="73300"/>
                </a:cubicBezTo>
                <a:cubicBezTo>
                  <a:pt x="719667" y="71440"/>
                  <a:pt x="724958" y="68478"/>
                  <a:pt x="730250" y="65041"/>
                </a:cubicBezTo>
                <a:cubicBezTo>
                  <a:pt x="735542" y="61604"/>
                  <a:pt x="740833" y="57170"/>
                  <a:pt x="746125" y="52680"/>
                </a:cubicBezTo>
                <a:cubicBezTo>
                  <a:pt x="751417" y="48190"/>
                  <a:pt x="757767" y="42012"/>
                  <a:pt x="762000" y="38100"/>
                </a:cubicBezTo>
                <a:cubicBezTo>
                  <a:pt x="766233" y="34188"/>
                  <a:pt x="768879" y="31697"/>
                  <a:pt x="771525" y="292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2" name="AutoShape 16"/>
          <cdr:cNvSpPr/>
        </cdr:nvSpPr>
        <cdr:spPr>
          <a:xfrm>
            <a:off x="33120" y="596520"/>
            <a:ext cx="895680" cy="79920"/>
          </a:xfrm>
          <a:custGeom>
            <a:avLst/>
            <a:gdLst/>
            <a:ahLst/>
            <a:rect l="l" t="t" r="r" b="b"/>
            <a:pathLst>
              <a:path w="771525" h="76200">
                <a:moveTo>
                  <a:pt x="0" y="38100"/>
                </a:moveTo>
                <a:cubicBezTo>
                  <a:pt x="5291" y="33055"/>
                  <a:pt x="10583" y="28010"/>
                  <a:pt x="15875" y="23520"/>
                </a:cubicBezTo>
                <a:cubicBezTo>
                  <a:pt x="21167" y="19030"/>
                  <a:pt x="26458" y="14596"/>
                  <a:pt x="31750" y="11159"/>
                </a:cubicBezTo>
                <a:cubicBezTo>
                  <a:pt x="37042" y="7722"/>
                  <a:pt x="42333" y="4760"/>
                  <a:pt x="47625" y="2900"/>
                </a:cubicBezTo>
                <a:cubicBezTo>
                  <a:pt x="52917" y="1040"/>
                  <a:pt x="58208" y="0"/>
                  <a:pt x="63500" y="0"/>
                </a:cubicBezTo>
                <a:cubicBezTo>
                  <a:pt x="68792" y="0"/>
                  <a:pt x="74083" y="1040"/>
                  <a:pt x="79375" y="2900"/>
                </a:cubicBezTo>
                <a:cubicBezTo>
                  <a:pt x="84667" y="4760"/>
                  <a:pt x="89958" y="7722"/>
                  <a:pt x="95250" y="11159"/>
                </a:cubicBezTo>
                <a:cubicBezTo>
                  <a:pt x="100542" y="14596"/>
                  <a:pt x="105833" y="19030"/>
                  <a:pt x="111125" y="23520"/>
                </a:cubicBezTo>
                <a:cubicBezTo>
                  <a:pt x="116417" y="28010"/>
                  <a:pt x="121708" y="33240"/>
                  <a:pt x="127000" y="38100"/>
                </a:cubicBezTo>
                <a:cubicBezTo>
                  <a:pt x="132292" y="42960"/>
                  <a:pt x="137583" y="48190"/>
                  <a:pt x="142875" y="52680"/>
                </a:cubicBezTo>
                <a:cubicBezTo>
                  <a:pt x="148167" y="57170"/>
                  <a:pt x="153458" y="61604"/>
                  <a:pt x="158750" y="65041"/>
                </a:cubicBezTo>
                <a:cubicBezTo>
                  <a:pt x="164042" y="68478"/>
                  <a:pt x="169333" y="71440"/>
                  <a:pt x="174625" y="73300"/>
                </a:cubicBezTo>
                <a:cubicBezTo>
                  <a:pt x="179917" y="75160"/>
                  <a:pt x="185208" y="76200"/>
                  <a:pt x="190500" y="76200"/>
                </a:cubicBezTo>
                <a:cubicBezTo>
                  <a:pt x="195792" y="76200"/>
                  <a:pt x="201083" y="75160"/>
                  <a:pt x="206375" y="73300"/>
                </a:cubicBezTo>
                <a:cubicBezTo>
                  <a:pt x="211667" y="71440"/>
                  <a:pt x="216958" y="68478"/>
                  <a:pt x="222250" y="65041"/>
                </a:cubicBezTo>
                <a:cubicBezTo>
                  <a:pt x="227542" y="61604"/>
                  <a:pt x="232833" y="57170"/>
                  <a:pt x="238125" y="52680"/>
                </a:cubicBezTo>
                <a:cubicBezTo>
                  <a:pt x="243417" y="48190"/>
                  <a:pt x="248708" y="42960"/>
                  <a:pt x="254000" y="38100"/>
                </a:cubicBezTo>
                <a:cubicBezTo>
                  <a:pt x="259292" y="33240"/>
                  <a:pt x="264583" y="28010"/>
                  <a:pt x="269875" y="23520"/>
                </a:cubicBezTo>
                <a:cubicBezTo>
                  <a:pt x="275167" y="19030"/>
                  <a:pt x="280458" y="14596"/>
                  <a:pt x="285750" y="11159"/>
                </a:cubicBezTo>
                <a:cubicBezTo>
                  <a:pt x="291042" y="7722"/>
                  <a:pt x="296333" y="4760"/>
                  <a:pt x="301625" y="2900"/>
                </a:cubicBezTo>
                <a:cubicBezTo>
                  <a:pt x="306917" y="1040"/>
                  <a:pt x="312208" y="0"/>
                  <a:pt x="317500" y="0"/>
                </a:cubicBezTo>
                <a:cubicBezTo>
                  <a:pt x="322792" y="0"/>
                  <a:pt x="328083" y="1040"/>
                  <a:pt x="333375" y="2900"/>
                </a:cubicBezTo>
                <a:cubicBezTo>
                  <a:pt x="338667" y="4760"/>
                  <a:pt x="343958" y="7722"/>
                  <a:pt x="349250" y="11159"/>
                </a:cubicBezTo>
                <a:cubicBezTo>
                  <a:pt x="354542" y="14596"/>
                  <a:pt x="359833" y="19030"/>
                  <a:pt x="365125" y="23520"/>
                </a:cubicBezTo>
                <a:cubicBezTo>
                  <a:pt x="370417" y="28010"/>
                  <a:pt x="375708" y="33240"/>
                  <a:pt x="381000" y="38100"/>
                </a:cubicBezTo>
                <a:cubicBezTo>
                  <a:pt x="386292" y="42960"/>
                  <a:pt x="391583" y="48190"/>
                  <a:pt x="396875" y="52680"/>
                </a:cubicBezTo>
                <a:cubicBezTo>
                  <a:pt x="402167" y="57170"/>
                  <a:pt x="407458" y="61604"/>
                  <a:pt x="412750" y="65041"/>
                </a:cubicBezTo>
                <a:cubicBezTo>
                  <a:pt x="418042" y="68478"/>
                  <a:pt x="423333" y="71440"/>
                  <a:pt x="428625" y="73300"/>
                </a:cubicBezTo>
                <a:cubicBezTo>
                  <a:pt x="433917" y="75160"/>
                  <a:pt x="439208" y="76200"/>
                  <a:pt x="444500" y="76200"/>
                </a:cubicBezTo>
                <a:cubicBezTo>
                  <a:pt x="449792" y="76200"/>
                  <a:pt x="455083" y="75160"/>
                  <a:pt x="460375" y="73300"/>
                </a:cubicBezTo>
                <a:cubicBezTo>
                  <a:pt x="465667" y="71440"/>
                  <a:pt x="470958" y="68478"/>
                  <a:pt x="476250" y="65041"/>
                </a:cubicBezTo>
                <a:cubicBezTo>
                  <a:pt x="481542" y="61604"/>
                  <a:pt x="486833" y="57170"/>
                  <a:pt x="492125" y="52680"/>
                </a:cubicBezTo>
                <a:cubicBezTo>
                  <a:pt x="497417" y="48190"/>
                  <a:pt x="502708" y="42960"/>
                  <a:pt x="508000" y="38100"/>
                </a:cubicBezTo>
                <a:cubicBezTo>
                  <a:pt x="513292" y="33240"/>
                  <a:pt x="518583" y="28010"/>
                  <a:pt x="523875" y="23520"/>
                </a:cubicBezTo>
                <a:cubicBezTo>
                  <a:pt x="529167" y="19030"/>
                  <a:pt x="534458" y="14596"/>
                  <a:pt x="539750" y="11159"/>
                </a:cubicBezTo>
                <a:cubicBezTo>
                  <a:pt x="545042" y="7722"/>
                  <a:pt x="550333" y="4760"/>
                  <a:pt x="555625" y="2900"/>
                </a:cubicBezTo>
                <a:cubicBezTo>
                  <a:pt x="560917" y="1040"/>
                  <a:pt x="566208" y="0"/>
                  <a:pt x="571500" y="0"/>
                </a:cubicBezTo>
                <a:cubicBezTo>
                  <a:pt x="576792" y="0"/>
                  <a:pt x="582083" y="1040"/>
                  <a:pt x="587375" y="2900"/>
                </a:cubicBezTo>
                <a:cubicBezTo>
                  <a:pt x="592667" y="4760"/>
                  <a:pt x="597958" y="7722"/>
                  <a:pt x="603250" y="11159"/>
                </a:cubicBezTo>
                <a:cubicBezTo>
                  <a:pt x="608542" y="14596"/>
                  <a:pt x="613833" y="19030"/>
                  <a:pt x="619125" y="23520"/>
                </a:cubicBezTo>
                <a:cubicBezTo>
                  <a:pt x="624417" y="28010"/>
                  <a:pt x="629708" y="33240"/>
                  <a:pt x="635000" y="38100"/>
                </a:cubicBezTo>
                <a:cubicBezTo>
                  <a:pt x="640292" y="42960"/>
                  <a:pt x="645583" y="48190"/>
                  <a:pt x="650875" y="52680"/>
                </a:cubicBezTo>
                <a:cubicBezTo>
                  <a:pt x="656167" y="57170"/>
                  <a:pt x="661458" y="61604"/>
                  <a:pt x="666750" y="65041"/>
                </a:cubicBezTo>
                <a:cubicBezTo>
                  <a:pt x="672042" y="68478"/>
                  <a:pt x="677333" y="71440"/>
                  <a:pt x="682625" y="73300"/>
                </a:cubicBezTo>
                <a:cubicBezTo>
                  <a:pt x="687917" y="75160"/>
                  <a:pt x="693208" y="76200"/>
                  <a:pt x="698500" y="76200"/>
                </a:cubicBezTo>
                <a:cubicBezTo>
                  <a:pt x="703792" y="76200"/>
                  <a:pt x="709083" y="75160"/>
                  <a:pt x="714375" y="73300"/>
                </a:cubicBezTo>
                <a:cubicBezTo>
                  <a:pt x="719667" y="71440"/>
                  <a:pt x="724958" y="68478"/>
                  <a:pt x="730250" y="65041"/>
                </a:cubicBezTo>
                <a:cubicBezTo>
                  <a:pt x="735542" y="61604"/>
                  <a:pt x="740833" y="57170"/>
                  <a:pt x="746125" y="52680"/>
                </a:cubicBezTo>
                <a:cubicBezTo>
                  <a:pt x="751417" y="48190"/>
                  <a:pt x="757767" y="42012"/>
                  <a:pt x="762000" y="38100"/>
                </a:cubicBezTo>
                <a:cubicBezTo>
                  <a:pt x="766233" y="34188"/>
                  <a:pt x="768879" y="31697"/>
                  <a:pt x="771525" y="292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15823000796</cdr:x>
      <cdr:y>0.0422294409300735</cdr:y>
    </cdr:from>
    <cdr:to>
      <cdr:x>0.104993743601411</cdr:x>
      <cdr:y>0.129423833133869</cdr:y>
    </cdr:to>
    <cdr:sp>
      <cdr:nvSpPr>
        <cdr:cNvPr id="55" name="Text 2"/>
        <cdr:cNvSpPr/>
      </cdr:nvSpPr>
      <cdr:spPr>
        <a:xfrm>
          <a:off x="44280" y="88920"/>
          <a:ext cx="288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9915823000796</cdr:x>
      <cdr:y>0.19182766284835</cdr:y>
    </cdr:from>
    <cdr:to>
      <cdr:x>0.104993743601411</cdr:x>
      <cdr:y>0.279022055052146</cdr:y>
    </cdr:to>
    <cdr:sp>
      <cdr:nvSpPr>
        <cdr:cNvPr id="56" name="Text 3"/>
        <cdr:cNvSpPr/>
      </cdr:nvSpPr>
      <cdr:spPr>
        <a:xfrm>
          <a:off x="44280" y="403920"/>
          <a:ext cx="288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9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0358321010124</cdr:x>
      <cdr:y>0.33680971106172</cdr:y>
    </cdr:from>
    <cdr:to>
      <cdr:x>0.104993743601411</cdr:x>
      <cdr:y>0.424004103265515</cdr:y>
    </cdr:to>
    <cdr:sp>
      <cdr:nvSpPr>
        <cdr:cNvPr id="57" name="Text 4"/>
        <cdr:cNvSpPr/>
      </cdr:nvSpPr>
      <cdr:spPr>
        <a:xfrm>
          <a:off x="110880" y="70920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0358321010124</cdr:x>
      <cdr:y>0.485040177808172</cdr:y>
    </cdr:from>
    <cdr:to>
      <cdr:x>0.104993743601411</cdr:x>
      <cdr:y>0.572234570011968</cdr:y>
    </cdr:to>
    <cdr:sp>
      <cdr:nvSpPr>
        <cdr:cNvPr id="58" name="Text 5"/>
        <cdr:cNvSpPr/>
      </cdr:nvSpPr>
      <cdr:spPr>
        <a:xfrm>
          <a:off x="110880" y="102132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0358321010124</cdr:x>
      <cdr:y>0.630022226021542</cdr:y>
    </cdr:from>
    <cdr:to>
      <cdr:x>0.104993743601411</cdr:x>
      <cdr:y>0.717216618225338</cdr:y>
    </cdr:to>
    <cdr:sp>
      <cdr:nvSpPr>
        <cdr:cNvPr id="59" name="Text 6"/>
        <cdr:cNvSpPr/>
      </cdr:nvSpPr>
      <cdr:spPr>
        <a:xfrm>
          <a:off x="110880" y="132660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7388237970652</cdr:x>
      <cdr:y>0.778936570353907</cdr:y>
    </cdr:from>
    <cdr:to>
      <cdr:x>0.104766238198157</cdr:x>
      <cdr:y>0.866130962557702</cdr:y>
    </cdr:to>
    <cdr:sp>
      <cdr:nvSpPr>
        <cdr:cNvPr id="60" name="Text 7"/>
        <cdr:cNvSpPr/>
      </cdr:nvSpPr>
      <cdr:spPr>
        <a:xfrm>
          <a:off x="176400" y="1640160"/>
          <a:ext cx="15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453077010579</cdr:x>
      <cdr:y>0.0422294409300735</cdr:y>
    </cdr:from>
    <cdr:to>
      <cdr:x>0.902513934705949</cdr:x>
      <cdr:y>0.127201230979655</cdr:y>
    </cdr:to>
    <cdr:sp>
      <cdr:nvSpPr>
        <cdr:cNvPr id="61" name="Text 8"/>
        <cdr:cNvSpPr/>
      </cdr:nvSpPr>
      <cdr:spPr>
        <a:xfrm>
          <a:off x="2767680" y="88920"/>
          <a:ext cx="88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53077010579</cdr:x>
      <cdr:y>0.19182766284835</cdr:y>
    </cdr:from>
    <cdr:to>
      <cdr:x>0.902513934705949</cdr:x>
      <cdr:y>0.276799452897931</cdr:y>
    </cdr:to>
    <cdr:sp>
      <cdr:nvSpPr>
        <cdr:cNvPr id="62" name="Text 9"/>
        <cdr:cNvSpPr/>
      </cdr:nvSpPr>
      <cdr:spPr>
        <a:xfrm>
          <a:off x="2767680" y="403920"/>
          <a:ext cx="88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53077010579</cdr:x>
      <cdr:y>0.33680971106172</cdr:y>
    </cdr:from>
    <cdr:to>
      <cdr:x>0.902513934705949</cdr:x>
      <cdr:y>0.421781501111301</cdr:y>
    </cdr:to>
    <cdr:sp>
      <cdr:nvSpPr>
        <cdr:cNvPr id="63" name="Text 10"/>
        <cdr:cNvSpPr/>
      </cdr:nvSpPr>
      <cdr:spPr>
        <a:xfrm>
          <a:off x="2767680" y="709200"/>
          <a:ext cx="88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53077010579</cdr:x>
      <cdr:y>0.485040177808172</cdr:y>
    </cdr:from>
    <cdr:to>
      <cdr:x>0.902513934705949</cdr:x>
      <cdr:y>0.570011967857753</cdr:y>
    </cdr:to>
    <cdr:sp>
      <cdr:nvSpPr>
        <cdr:cNvPr id="64" name="Text 11"/>
        <cdr:cNvSpPr/>
      </cdr:nvSpPr>
      <cdr:spPr>
        <a:xfrm>
          <a:off x="2767680" y="1021320"/>
          <a:ext cx="88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53077010579</cdr:x>
      <cdr:y>0.630022226021542</cdr:y>
    </cdr:from>
    <cdr:to>
      <cdr:x>0.902513934705949</cdr:x>
      <cdr:y>0.714994016071123</cdr:y>
    </cdr:to>
    <cdr:sp>
      <cdr:nvSpPr>
        <cdr:cNvPr id="65" name="Text 12"/>
        <cdr:cNvSpPr/>
      </cdr:nvSpPr>
      <cdr:spPr>
        <a:xfrm>
          <a:off x="2767680" y="1326600"/>
          <a:ext cx="88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53077010579</cdr:x>
      <cdr:y>0.778936570353907</cdr:y>
    </cdr:from>
    <cdr:to>
      <cdr:x>0.902513934705949</cdr:x>
      <cdr:y>0.864079329799966</cdr:y>
    </cdr:to>
    <cdr:sp>
      <cdr:nvSpPr>
        <cdr:cNvPr id="66" name="Text 13"/>
        <cdr:cNvSpPr/>
      </cdr:nvSpPr>
      <cdr:spPr>
        <a:xfrm>
          <a:off x="2767680" y="1640160"/>
          <a:ext cx="88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4652485496531</cdr:x>
      <cdr:y>0.261925115404343</cdr:y>
    </cdr:from>
    <cdr:to>
      <cdr:x>0.294505744511432</cdr:x>
      <cdr:y>0.318515985638571</cdr:y>
    </cdr:to>
    <cdr:grpSp>
      <cdr:nvGrpSpPr>
        <cdr:cNvPr id="67" name="Group 13"/>
        <cdr:cNvGrpSpPr/>
      </cdr:nvGrpSpPr>
      <cdr:grpSpPr>
        <a:xfrm>
          <a:off x="33120" y="551520"/>
          <a:ext cx="898920" cy="119160"/>
          <a:chOff x="33120" y="551520"/>
          <a:chExt cx="898920" cy="119160"/>
        </a:xfrm>
      </cdr:grpSpPr>
      <cdr:sp>
        <cdr:nvSpPr>
          <cdr:cNvPr id="68" name="AutoShape 14"/>
          <cdr:cNvSpPr/>
        </cdr:nvSpPr>
        <cdr:spPr>
          <a:xfrm>
            <a:off x="33120" y="571320"/>
            <a:ext cx="898920" cy="79200"/>
          </a:xfrm>
          <a:custGeom>
            <a:avLst/>
            <a:gdLst/>
            <a:ahLst/>
            <a:rect l="l" t="t" r="r" b="b"/>
            <a:pathLst>
              <a:path w="771525" h="76200">
                <a:moveTo>
                  <a:pt x="0" y="38100"/>
                </a:moveTo>
                <a:cubicBezTo>
                  <a:pt x="5291" y="33055"/>
                  <a:pt x="10583" y="28010"/>
                  <a:pt x="15875" y="23520"/>
                </a:cubicBezTo>
                <a:cubicBezTo>
                  <a:pt x="21167" y="19030"/>
                  <a:pt x="26458" y="14596"/>
                  <a:pt x="31750" y="11159"/>
                </a:cubicBezTo>
                <a:cubicBezTo>
                  <a:pt x="37042" y="7722"/>
                  <a:pt x="42333" y="4760"/>
                  <a:pt x="47625" y="2900"/>
                </a:cubicBezTo>
                <a:cubicBezTo>
                  <a:pt x="52917" y="1040"/>
                  <a:pt x="58208" y="0"/>
                  <a:pt x="63500" y="0"/>
                </a:cubicBezTo>
                <a:cubicBezTo>
                  <a:pt x="68792" y="0"/>
                  <a:pt x="74083" y="1040"/>
                  <a:pt x="79375" y="2900"/>
                </a:cubicBezTo>
                <a:cubicBezTo>
                  <a:pt x="84667" y="4760"/>
                  <a:pt x="89958" y="7722"/>
                  <a:pt x="95250" y="11159"/>
                </a:cubicBezTo>
                <a:cubicBezTo>
                  <a:pt x="100542" y="14596"/>
                  <a:pt x="105833" y="19030"/>
                  <a:pt x="111125" y="23520"/>
                </a:cubicBezTo>
                <a:cubicBezTo>
                  <a:pt x="116417" y="28010"/>
                  <a:pt x="121708" y="33240"/>
                  <a:pt x="127000" y="38100"/>
                </a:cubicBezTo>
                <a:cubicBezTo>
                  <a:pt x="132292" y="42960"/>
                  <a:pt x="137583" y="48190"/>
                  <a:pt x="142875" y="52680"/>
                </a:cubicBezTo>
                <a:cubicBezTo>
                  <a:pt x="148167" y="57170"/>
                  <a:pt x="153458" y="61604"/>
                  <a:pt x="158750" y="65041"/>
                </a:cubicBezTo>
                <a:cubicBezTo>
                  <a:pt x="164042" y="68478"/>
                  <a:pt x="169333" y="71440"/>
                  <a:pt x="174625" y="73300"/>
                </a:cubicBezTo>
                <a:cubicBezTo>
                  <a:pt x="179917" y="75160"/>
                  <a:pt x="185208" y="76200"/>
                  <a:pt x="190500" y="76200"/>
                </a:cubicBezTo>
                <a:cubicBezTo>
                  <a:pt x="195792" y="76200"/>
                  <a:pt x="201083" y="75160"/>
                  <a:pt x="206375" y="73300"/>
                </a:cubicBezTo>
                <a:cubicBezTo>
                  <a:pt x="211667" y="71440"/>
                  <a:pt x="216958" y="68478"/>
                  <a:pt x="222250" y="65041"/>
                </a:cubicBezTo>
                <a:cubicBezTo>
                  <a:pt x="227542" y="61604"/>
                  <a:pt x="232833" y="57170"/>
                  <a:pt x="238125" y="52680"/>
                </a:cubicBezTo>
                <a:cubicBezTo>
                  <a:pt x="243417" y="48190"/>
                  <a:pt x="248708" y="42960"/>
                  <a:pt x="254000" y="38100"/>
                </a:cubicBezTo>
                <a:cubicBezTo>
                  <a:pt x="259292" y="33240"/>
                  <a:pt x="264583" y="28010"/>
                  <a:pt x="269875" y="23520"/>
                </a:cubicBezTo>
                <a:cubicBezTo>
                  <a:pt x="275167" y="19030"/>
                  <a:pt x="280458" y="14596"/>
                  <a:pt x="285750" y="11159"/>
                </a:cubicBezTo>
                <a:cubicBezTo>
                  <a:pt x="291042" y="7722"/>
                  <a:pt x="296333" y="4760"/>
                  <a:pt x="301625" y="2900"/>
                </a:cubicBezTo>
                <a:cubicBezTo>
                  <a:pt x="306917" y="1040"/>
                  <a:pt x="312208" y="0"/>
                  <a:pt x="317500" y="0"/>
                </a:cubicBezTo>
                <a:cubicBezTo>
                  <a:pt x="322792" y="0"/>
                  <a:pt x="328083" y="1040"/>
                  <a:pt x="333375" y="2900"/>
                </a:cubicBezTo>
                <a:cubicBezTo>
                  <a:pt x="338667" y="4760"/>
                  <a:pt x="343958" y="7722"/>
                  <a:pt x="349250" y="11159"/>
                </a:cubicBezTo>
                <a:cubicBezTo>
                  <a:pt x="354542" y="14596"/>
                  <a:pt x="359833" y="19030"/>
                  <a:pt x="365125" y="23520"/>
                </a:cubicBezTo>
                <a:cubicBezTo>
                  <a:pt x="370417" y="28010"/>
                  <a:pt x="375708" y="33240"/>
                  <a:pt x="381000" y="38100"/>
                </a:cubicBezTo>
                <a:cubicBezTo>
                  <a:pt x="386292" y="42960"/>
                  <a:pt x="391583" y="48190"/>
                  <a:pt x="396875" y="52680"/>
                </a:cubicBezTo>
                <a:cubicBezTo>
                  <a:pt x="402167" y="57170"/>
                  <a:pt x="407458" y="61604"/>
                  <a:pt x="412750" y="65041"/>
                </a:cubicBezTo>
                <a:cubicBezTo>
                  <a:pt x="418042" y="68478"/>
                  <a:pt x="423333" y="71440"/>
                  <a:pt x="428625" y="73300"/>
                </a:cubicBezTo>
                <a:cubicBezTo>
                  <a:pt x="433917" y="75160"/>
                  <a:pt x="439208" y="76200"/>
                  <a:pt x="444500" y="76200"/>
                </a:cubicBezTo>
                <a:cubicBezTo>
                  <a:pt x="449792" y="76200"/>
                  <a:pt x="455083" y="75160"/>
                  <a:pt x="460375" y="73300"/>
                </a:cubicBezTo>
                <a:cubicBezTo>
                  <a:pt x="465667" y="71440"/>
                  <a:pt x="470958" y="68478"/>
                  <a:pt x="476250" y="65041"/>
                </a:cubicBezTo>
                <a:cubicBezTo>
                  <a:pt x="481542" y="61604"/>
                  <a:pt x="486833" y="57170"/>
                  <a:pt x="492125" y="52680"/>
                </a:cubicBezTo>
                <a:cubicBezTo>
                  <a:pt x="497417" y="48190"/>
                  <a:pt x="502708" y="42960"/>
                  <a:pt x="508000" y="38100"/>
                </a:cubicBezTo>
                <a:cubicBezTo>
                  <a:pt x="513292" y="33240"/>
                  <a:pt x="518583" y="28010"/>
                  <a:pt x="523875" y="23520"/>
                </a:cubicBezTo>
                <a:cubicBezTo>
                  <a:pt x="529167" y="19030"/>
                  <a:pt x="534458" y="14596"/>
                  <a:pt x="539750" y="11159"/>
                </a:cubicBezTo>
                <a:cubicBezTo>
                  <a:pt x="545042" y="7722"/>
                  <a:pt x="550333" y="4760"/>
                  <a:pt x="555625" y="2900"/>
                </a:cubicBezTo>
                <a:cubicBezTo>
                  <a:pt x="560917" y="1040"/>
                  <a:pt x="566208" y="0"/>
                  <a:pt x="571500" y="0"/>
                </a:cubicBezTo>
                <a:cubicBezTo>
                  <a:pt x="576792" y="0"/>
                  <a:pt x="582083" y="1040"/>
                  <a:pt x="587375" y="2900"/>
                </a:cubicBezTo>
                <a:cubicBezTo>
                  <a:pt x="592667" y="4760"/>
                  <a:pt x="597958" y="7722"/>
                  <a:pt x="603250" y="11159"/>
                </a:cubicBezTo>
                <a:cubicBezTo>
                  <a:pt x="608542" y="14596"/>
                  <a:pt x="613833" y="19030"/>
                  <a:pt x="619125" y="23520"/>
                </a:cubicBezTo>
                <a:cubicBezTo>
                  <a:pt x="624417" y="28010"/>
                  <a:pt x="629708" y="33240"/>
                  <a:pt x="635000" y="38100"/>
                </a:cubicBezTo>
                <a:cubicBezTo>
                  <a:pt x="640292" y="42960"/>
                  <a:pt x="645583" y="48190"/>
                  <a:pt x="650875" y="52680"/>
                </a:cubicBezTo>
                <a:cubicBezTo>
                  <a:pt x="656167" y="57170"/>
                  <a:pt x="661458" y="61604"/>
                  <a:pt x="666750" y="65041"/>
                </a:cubicBezTo>
                <a:cubicBezTo>
                  <a:pt x="672042" y="68478"/>
                  <a:pt x="677333" y="71440"/>
                  <a:pt x="682625" y="73300"/>
                </a:cubicBezTo>
                <a:cubicBezTo>
                  <a:pt x="687917" y="75160"/>
                  <a:pt x="693208" y="76200"/>
                  <a:pt x="698500" y="76200"/>
                </a:cubicBezTo>
                <a:cubicBezTo>
                  <a:pt x="703792" y="76200"/>
                  <a:pt x="709083" y="75160"/>
                  <a:pt x="714375" y="73300"/>
                </a:cubicBezTo>
                <a:cubicBezTo>
                  <a:pt x="719667" y="71440"/>
                  <a:pt x="724958" y="68478"/>
                  <a:pt x="730250" y="65041"/>
                </a:cubicBezTo>
                <a:cubicBezTo>
                  <a:pt x="735542" y="61604"/>
                  <a:pt x="740833" y="57170"/>
                  <a:pt x="746125" y="52680"/>
                </a:cubicBezTo>
                <a:cubicBezTo>
                  <a:pt x="751417" y="48190"/>
                  <a:pt x="757767" y="42012"/>
                  <a:pt x="762000" y="38100"/>
                </a:cubicBezTo>
                <a:cubicBezTo>
                  <a:pt x="766233" y="34188"/>
                  <a:pt x="768879" y="31697"/>
                  <a:pt x="771525" y="29206"/>
                </a:cubicBezTo>
              </a:path>
            </a:pathLst>
          </a:custGeom>
          <a:noFill/>
          <a:ln w="38160">
            <a:solidFill>
              <a:srgbClr val="fffff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9" name="AutoShape 15"/>
          <cdr:cNvSpPr/>
        </cdr:nvSpPr>
        <cdr:spPr>
          <a:xfrm>
            <a:off x="33120" y="551520"/>
            <a:ext cx="898920" cy="79200"/>
          </a:xfrm>
          <a:custGeom>
            <a:avLst/>
            <a:gdLst/>
            <a:ahLst/>
            <a:rect l="l" t="t" r="r" b="b"/>
            <a:pathLst>
              <a:path w="771525" h="76200">
                <a:moveTo>
                  <a:pt x="0" y="38100"/>
                </a:moveTo>
                <a:cubicBezTo>
                  <a:pt x="5291" y="33055"/>
                  <a:pt x="10583" y="28010"/>
                  <a:pt x="15875" y="23520"/>
                </a:cubicBezTo>
                <a:cubicBezTo>
                  <a:pt x="21167" y="19030"/>
                  <a:pt x="26458" y="14596"/>
                  <a:pt x="31750" y="11159"/>
                </a:cubicBezTo>
                <a:cubicBezTo>
                  <a:pt x="37042" y="7722"/>
                  <a:pt x="42333" y="4760"/>
                  <a:pt x="47625" y="2900"/>
                </a:cubicBezTo>
                <a:cubicBezTo>
                  <a:pt x="52917" y="1040"/>
                  <a:pt x="58208" y="0"/>
                  <a:pt x="63500" y="0"/>
                </a:cubicBezTo>
                <a:cubicBezTo>
                  <a:pt x="68792" y="0"/>
                  <a:pt x="74083" y="1040"/>
                  <a:pt x="79375" y="2900"/>
                </a:cubicBezTo>
                <a:cubicBezTo>
                  <a:pt x="84667" y="4760"/>
                  <a:pt x="89958" y="7722"/>
                  <a:pt x="95250" y="11159"/>
                </a:cubicBezTo>
                <a:cubicBezTo>
                  <a:pt x="100542" y="14596"/>
                  <a:pt x="105833" y="19030"/>
                  <a:pt x="111125" y="23520"/>
                </a:cubicBezTo>
                <a:cubicBezTo>
                  <a:pt x="116417" y="28010"/>
                  <a:pt x="121708" y="33240"/>
                  <a:pt x="127000" y="38100"/>
                </a:cubicBezTo>
                <a:cubicBezTo>
                  <a:pt x="132292" y="42960"/>
                  <a:pt x="137583" y="48190"/>
                  <a:pt x="142875" y="52680"/>
                </a:cubicBezTo>
                <a:cubicBezTo>
                  <a:pt x="148167" y="57170"/>
                  <a:pt x="153458" y="61604"/>
                  <a:pt x="158750" y="65041"/>
                </a:cubicBezTo>
                <a:cubicBezTo>
                  <a:pt x="164042" y="68478"/>
                  <a:pt x="169333" y="71440"/>
                  <a:pt x="174625" y="73300"/>
                </a:cubicBezTo>
                <a:cubicBezTo>
                  <a:pt x="179917" y="75160"/>
                  <a:pt x="185208" y="76200"/>
                  <a:pt x="190500" y="76200"/>
                </a:cubicBezTo>
                <a:cubicBezTo>
                  <a:pt x="195792" y="76200"/>
                  <a:pt x="201083" y="75160"/>
                  <a:pt x="206375" y="73300"/>
                </a:cubicBezTo>
                <a:cubicBezTo>
                  <a:pt x="211667" y="71440"/>
                  <a:pt x="216958" y="68478"/>
                  <a:pt x="222250" y="65041"/>
                </a:cubicBezTo>
                <a:cubicBezTo>
                  <a:pt x="227542" y="61604"/>
                  <a:pt x="232833" y="57170"/>
                  <a:pt x="238125" y="52680"/>
                </a:cubicBezTo>
                <a:cubicBezTo>
                  <a:pt x="243417" y="48190"/>
                  <a:pt x="248708" y="42960"/>
                  <a:pt x="254000" y="38100"/>
                </a:cubicBezTo>
                <a:cubicBezTo>
                  <a:pt x="259292" y="33240"/>
                  <a:pt x="264583" y="28010"/>
                  <a:pt x="269875" y="23520"/>
                </a:cubicBezTo>
                <a:cubicBezTo>
                  <a:pt x="275167" y="19030"/>
                  <a:pt x="280458" y="14596"/>
                  <a:pt x="285750" y="11159"/>
                </a:cubicBezTo>
                <a:cubicBezTo>
                  <a:pt x="291042" y="7722"/>
                  <a:pt x="296333" y="4760"/>
                  <a:pt x="301625" y="2900"/>
                </a:cubicBezTo>
                <a:cubicBezTo>
                  <a:pt x="306917" y="1040"/>
                  <a:pt x="312208" y="0"/>
                  <a:pt x="317500" y="0"/>
                </a:cubicBezTo>
                <a:cubicBezTo>
                  <a:pt x="322792" y="0"/>
                  <a:pt x="328083" y="1040"/>
                  <a:pt x="333375" y="2900"/>
                </a:cubicBezTo>
                <a:cubicBezTo>
                  <a:pt x="338667" y="4760"/>
                  <a:pt x="343958" y="7722"/>
                  <a:pt x="349250" y="11159"/>
                </a:cubicBezTo>
                <a:cubicBezTo>
                  <a:pt x="354542" y="14596"/>
                  <a:pt x="359833" y="19030"/>
                  <a:pt x="365125" y="23520"/>
                </a:cubicBezTo>
                <a:cubicBezTo>
                  <a:pt x="370417" y="28010"/>
                  <a:pt x="375708" y="33240"/>
                  <a:pt x="381000" y="38100"/>
                </a:cubicBezTo>
                <a:cubicBezTo>
                  <a:pt x="386292" y="42960"/>
                  <a:pt x="391583" y="48190"/>
                  <a:pt x="396875" y="52680"/>
                </a:cubicBezTo>
                <a:cubicBezTo>
                  <a:pt x="402167" y="57170"/>
                  <a:pt x="407458" y="61604"/>
                  <a:pt x="412750" y="65041"/>
                </a:cubicBezTo>
                <a:cubicBezTo>
                  <a:pt x="418042" y="68478"/>
                  <a:pt x="423333" y="71440"/>
                  <a:pt x="428625" y="73300"/>
                </a:cubicBezTo>
                <a:cubicBezTo>
                  <a:pt x="433917" y="75160"/>
                  <a:pt x="439208" y="76200"/>
                  <a:pt x="444500" y="76200"/>
                </a:cubicBezTo>
                <a:cubicBezTo>
                  <a:pt x="449792" y="76200"/>
                  <a:pt x="455083" y="75160"/>
                  <a:pt x="460375" y="73300"/>
                </a:cubicBezTo>
                <a:cubicBezTo>
                  <a:pt x="465667" y="71440"/>
                  <a:pt x="470958" y="68478"/>
                  <a:pt x="476250" y="65041"/>
                </a:cubicBezTo>
                <a:cubicBezTo>
                  <a:pt x="481542" y="61604"/>
                  <a:pt x="486833" y="57170"/>
                  <a:pt x="492125" y="52680"/>
                </a:cubicBezTo>
                <a:cubicBezTo>
                  <a:pt x="497417" y="48190"/>
                  <a:pt x="502708" y="42960"/>
                  <a:pt x="508000" y="38100"/>
                </a:cubicBezTo>
                <a:cubicBezTo>
                  <a:pt x="513292" y="33240"/>
                  <a:pt x="518583" y="28010"/>
                  <a:pt x="523875" y="23520"/>
                </a:cubicBezTo>
                <a:cubicBezTo>
                  <a:pt x="529167" y="19030"/>
                  <a:pt x="534458" y="14596"/>
                  <a:pt x="539750" y="11159"/>
                </a:cubicBezTo>
                <a:cubicBezTo>
                  <a:pt x="545042" y="7722"/>
                  <a:pt x="550333" y="4760"/>
                  <a:pt x="555625" y="2900"/>
                </a:cubicBezTo>
                <a:cubicBezTo>
                  <a:pt x="560917" y="1040"/>
                  <a:pt x="566208" y="0"/>
                  <a:pt x="571500" y="0"/>
                </a:cubicBezTo>
                <a:cubicBezTo>
                  <a:pt x="576792" y="0"/>
                  <a:pt x="582083" y="1040"/>
                  <a:pt x="587375" y="2900"/>
                </a:cubicBezTo>
                <a:cubicBezTo>
                  <a:pt x="592667" y="4760"/>
                  <a:pt x="597958" y="7722"/>
                  <a:pt x="603250" y="11159"/>
                </a:cubicBezTo>
                <a:cubicBezTo>
                  <a:pt x="608542" y="14596"/>
                  <a:pt x="613833" y="19030"/>
                  <a:pt x="619125" y="23520"/>
                </a:cubicBezTo>
                <a:cubicBezTo>
                  <a:pt x="624417" y="28010"/>
                  <a:pt x="629708" y="33240"/>
                  <a:pt x="635000" y="38100"/>
                </a:cubicBezTo>
                <a:cubicBezTo>
                  <a:pt x="640292" y="42960"/>
                  <a:pt x="645583" y="48190"/>
                  <a:pt x="650875" y="52680"/>
                </a:cubicBezTo>
                <a:cubicBezTo>
                  <a:pt x="656167" y="57170"/>
                  <a:pt x="661458" y="61604"/>
                  <a:pt x="666750" y="65041"/>
                </a:cubicBezTo>
                <a:cubicBezTo>
                  <a:pt x="672042" y="68478"/>
                  <a:pt x="677333" y="71440"/>
                  <a:pt x="682625" y="73300"/>
                </a:cubicBezTo>
                <a:cubicBezTo>
                  <a:pt x="687917" y="75160"/>
                  <a:pt x="693208" y="76200"/>
                  <a:pt x="698500" y="76200"/>
                </a:cubicBezTo>
                <a:cubicBezTo>
                  <a:pt x="703792" y="76200"/>
                  <a:pt x="709083" y="75160"/>
                  <a:pt x="714375" y="73300"/>
                </a:cubicBezTo>
                <a:cubicBezTo>
                  <a:pt x="719667" y="71440"/>
                  <a:pt x="724958" y="68478"/>
                  <a:pt x="730250" y="65041"/>
                </a:cubicBezTo>
                <a:cubicBezTo>
                  <a:pt x="735542" y="61604"/>
                  <a:pt x="740833" y="57170"/>
                  <a:pt x="746125" y="52680"/>
                </a:cubicBezTo>
                <a:cubicBezTo>
                  <a:pt x="751417" y="48190"/>
                  <a:pt x="757767" y="42012"/>
                  <a:pt x="762000" y="38100"/>
                </a:cubicBezTo>
                <a:cubicBezTo>
                  <a:pt x="766233" y="34188"/>
                  <a:pt x="768879" y="31697"/>
                  <a:pt x="771525" y="292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0" name="AutoShape 16"/>
          <cdr:cNvSpPr/>
        </cdr:nvSpPr>
        <cdr:spPr>
          <a:xfrm>
            <a:off x="33120" y="591480"/>
            <a:ext cx="898920" cy="79200"/>
          </a:xfrm>
          <a:custGeom>
            <a:avLst/>
            <a:gdLst/>
            <a:ahLst/>
            <a:rect l="l" t="t" r="r" b="b"/>
            <a:pathLst>
              <a:path w="771525" h="76200">
                <a:moveTo>
                  <a:pt x="0" y="38100"/>
                </a:moveTo>
                <a:cubicBezTo>
                  <a:pt x="5291" y="33055"/>
                  <a:pt x="10583" y="28010"/>
                  <a:pt x="15875" y="23520"/>
                </a:cubicBezTo>
                <a:cubicBezTo>
                  <a:pt x="21167" y="19030"/>
                  <a:pt x="26458" y="14596"/>
                  <a:pt x="31750" y="11159"/>
                </a:cubicBezTo>
                <a:cubicBezTo>
                  <a:pt x="37042" y="7722"/>
                  <a:pt x="42333" y="4760"/>
                  <a:pt x="47625" y="2900"/>
                </a:cubicBezTo>
                <a:cubicBezTo>
                  <a:pt x="52917" y="1040"/>
                  <a:pt x="58208" y="0"/>
                  <a:pt x="63500" y="0"/>
                </a:cubicBezTo>
                <a:cubicBezTo>
                  <a:pt x="68792" y="0"/>
                  <a:pt x="74083" y="1040"/>
                  <a:pt x="79375" y="2900"/>
                </a:cubicBezTo>
                <a:cubicBezTo>
                  <a:pt x="84667" y="4760"/>
                  <a:pt x="89958" y="7722"/>
                  <a:pt x="95250" y="11159"/>
                </a:cubicBezTo>
                <a:cubicBezTo>
                  <a:pt x="100542" y="14596"/>
                  <a:pt x="105833" y="19030"/>
                  <a:pt x="111125" y="23520"/>
                </a:cubicBezTo>
                <a:cubicBezTo>
                  <a:pt x="116417" y="28010"/>
                  <a:pt x="121708" y="33240"/>
                  <a:pt x="127000" y="38100"/>
                </a:cubicBezTo>
                <a:cubicBezTo>
                  <a:pt x="132292" y="42960"/>
                  <a:pt x="137583" y="48190"/>
                  <a:pt x="142875" y="52680"/>
                </a:cubicBezTo>
                <a:cubicBezTo>
                  <a:pt x="148167" y="57170"/>
                  <a:pt x="153458" y="61604"/>
                  <a:pt x="158750" y="65041"/>
                </a:cubicBezTo>
                <a:cubicBezTo>
                  <a:pt x="164042" y="68478"/>
                  <a:pt x="169333" y="71440"/>
                  <a:pt x="174625" y="73300"/>
                </a:cubicBezTo>
                <a:cubicBezTo>
                  <a:pt x="179917" y="75160"/>
                  <a:pt x="185208" y="76200"/>
                  <a:pt x="190500" y="76200"/>
                </a:cubicBezTo>
                <a:cubicBezTo>
                  <a:pt x="195792" y="76200"/>
                  <a:pt x="201083" y="75160"/>
                  <a:pt x="206375" y="73300"/>
                </a:cubicBezTo>
                <a:cubicBezTo>
                  <a:pt x="211667" y="71440"/>
                  <a:pt x="216958" y="68478"/>
                  <a:pt x="222250" y="65041"/>
                </a:cubicBezTo>
                <a:cubicBezTo>
                  <a:pt x="227542" y="61604"/>
                  <a:pt x="232833" y="57170"/>
                  <a:pt x="238125" y="52680"/>
                </a:cubicBezTo>
                <a:cubicBezTo>
                  <a:pt x="243417" y="48190"/>
                  <a:pt x="248708" y="42960"/>
                  <a:pt x="254000" y="38100"/>
                </a:cubicBezTo>
                <a:cubicBezTo>
                  <a:pt x="259292" y="33240"/>
                  <a:pt x="264583" y="28010"/>
                  <a:pt x="269875" y="23520"/>
                </a:cubicBezTo>
                <a:cubicBezTo>
                  <a:pt x="275167" y="19030"/>
                  <a:pt x="280458" y="14596"/>
                  <a:pt x="285750" y="11159"/>
                </a:cubicBezTo>
                <a:cubicBezTo>
                  <a:pt x="291042" y="7722"/>
                  <a:pt x="296333" y="4760"/>
                  <a:pt x="301625" y="2900"/>
                </a:cubicBezTo>
                <a:cubicBezTo>
                  <a:pt x="306917" y="1040"/>
                  <a:pt x="312208" y="0"/>
                  <a:pt x="317500" y="0"/>
                </a:cubicBezTo>
                <a:cubicBezTo>
                  <a:pt x="322792" y="0"/>
                  <a:pt x="328083" y="1040"/>
                  <a:pt x="333375" y="2900"/>
                </a:cubicBezTo>
                <a:cubicBezTo>
                  <a:pt x="338667" y="4760"/>
                  <a:pt x="343958" y="7722"/>
                  <a:pt x="349250" y="11159"/>
                </a:cubicBezTo>
                <a:cubicBezTo>
                  <a:pt x="354542" y="14596"/>
                  <a:pt x="359833" y="19030"/>
                  <a:pt x="365125" y="23520"/>
                </a:cubicBezTo>
                <a:cubicBezTo>
                  <a:pt x="370417" y="28010"/>
                  <a:pt x="375708" y="33240"/>
                  <a:pt x="381000" y="38100"/>
                </a:cubicBezTo>
                <a:cubicBezTo>
                  <a:pt x="386292" y="42960"/>
                  <a:pt x="391583" y="48190"/>
                  <a:pt x="396875" y="52680"/>
                </a:cubicBezTo>
                <a:cubicBezTo>
                  <a:pt x="402167" y="57170"/>
                  <a:pt x="407458" y="61604"/>
                  <a:pt x="412750" y="65041"/>
                </a:cubicBezTo>
                <a:cubicBezTo>
                  <a:pt x="418042" y="68478"/>
                  <a:pt x="423333" y="71440"/>
                  <a:pt x="428625" y="73300"/>
                </a:cubicBezTo>
                <a:cubicBezTo>
                  <a:pt x="433917" y="75160"/>
                  <a:pt x="439208" y="76200"/>
                  <a:pt x="444500" y="76200"/>
                </a:cubicBezTo>
                <a:cubicBezTo>
                  <a:pt x="449792" y="76200"/>
                  <a:pt x="455083" y="75160"/>
                  <a:pt x="460375" y="73300"/>
                </a:cubicBezTo>
                <a:cubicBezTo>
                  <a:pt x="465667" y="71440"/>
                  <a:pt x="470958" y="68478"/>
                  <a:pt x="476250" y="65041"/>
                </a:cubicBezTo>
                <a:cubicBezTo>
                  <a:pt x="481542" y="61604"/>
                  <a:pt x="486833" y="57170"/>
                  <a:pt x="492125" y="52680"/>
                </a:cubicBezTo>
                <a:cubicBezTo>
                  <a:pt x="497417" y="48190"/>
                  <a:pt x="502708" y="42960"/>
                  <a:pt x="508000" y="38100"/>
                </a:cubicBezTo>
                <a:cubicBezTo>
                  <a:pt x="513292" y="33240"/>
                  <a:pt x="518583" y="28010"/>
                  <a:pt x="523875" y="23520"/>
                </a:cubicBezTo>
                <a:cubicBezTo>
                  <a:pt x="529167" y="19030"/>
                  <a:pt x="534458" y="14596"/>
                  <a:pt x="539750" y="11159"/>
                </a:cubicBezTo>
                <a:cubicBezTo>
                  <a:pt x="545042" y="7722"/>
                  <a:pt x="550333" y="4760"/>
                  <a:pt x="555625" y="2900"/>
                </a:cubicBezTo>
                <a:cubicBezTo>
                  <a:pt x="560917" y="1040"/>
                  <a:pt x="566208" y="0"/>
                  <a:pt x="571500" y="0"/>
                </a:cubicBezTo>
                <a:cubicBezTo>
                  <a:pt x="576792" y="0"/>
                  <a:pt x="582083" y="1040"/>
                  <a:pt x="587375" y="2900"/>
                </a:cubicBezTo>
                <a:cubicBezTo>
                  <a:pt x="592667" y="4760"/>
                  <a:pt x="597958" y="7722"/>
                  <a:pt x="603250" y="11159"/>
                </a:cubicBezTo>
                <a:cubicBezTo>
                  <a:pt x="608542" y="14596"/>
                  <a:pt x="613833" y="19030"/>
                  <a:pt x="619125" y="23520"/>
                </a:cubicBezTo>
                <a:cubicBezTo>
                  <a:pt x="624417" y="28010"/>
                  <a:pt x="629708" y="33240"/>
                  <a:pt x="635000" y="38100"/>
                </a:cubicBezTo>
                <a:cubicBezTo>
                  <a:pt x="640292" y="42960"/>
                  <a:pt x="645583" y="48190"/>
                  <a:pt x="650875" y="52680"/>
                </a:cubicBezTo>
                <a:cubicBezTo>
                  <a:pt x="656167" y="57170"/>
                  <a:pt x="661458" y="61604"/>
                  <a:pt x="666750" y="65041"/>
                </a:cubicBezTo>
                <a:cubicBezTo>
                  <a:pt x="672042" y="68478"/>
                  <a:pt x="677333" y="71440"/>
                  <a:pt x="682625" y="73300"/>
                </a:cubicBezTo>
                <a:cubicBezTo>
                  <a:pt x="687917" y="75160"/>
                  <a:pt x="693208" y="76200"/>
                  <a:pt x="698500" y="76200"/>
                </a:cubicBezTo>
                <a:cubicBezTo>
                  <a:pt x="703792" y="76200"/>
                  <a:pt x="709083" y="75160"/>
                  <a:pt x="714375" y="73300"/>
                </a:cubicBezTo>
                <a:cubicBezTo>
                  <a:pt x="719667" y="71440"/>
                  <a:pt x="724958" y="68478"/>
                  <a:pt x="730250" y="65041"/>
                </a:cubicBezTo>
                <a:cubicBezTo>
                  <a:pt x="735542" y="61604"/>
                  <a:pt x="740833" y="57170"/>
                  <a:pt x="746125" y="52680"/>
                </a:cubicBezTo>
                <a:cubicBezTo>
                  <a:pt x="751417" y="48190"/>
                  <a:pt x="757767" y="42012"/>
                  <a:pt x="762000" y="38100"/>
                </a:cubicBezTo>
                <a:cubicBezTo>
                  <a:pt x="766233" y="34188"/>
                  <a:pt x="768879" y="31697"/>
                  <a:pt x="771525" y="292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32269379165</cdr:x>
      <cdr:y>0.101915304867334</cdr:y>
    </cdr:from>
    <cdr:to>
      <cdr:x>0.323746054016135</cdr:x>
      <cdr:y>0.193990511333685</cdr:y>
    </cdr:to>
    <cdr:sp>
      <cdr:nvSpPr>
        <cdr:cNvPr id="72" name="Text 1"/>
        <cdr:cNvSpPr/>
      </cdr:nvSpPr>
      <cdr:spPr>
        <a:xfrm>
          <a:off x="332640" y="208800"/>
          <a:ext cx="664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右目盛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464866128844</cdr:x>
      <cdr:y>0.164997364259357</cdr:y>
    </cdr:from>
    <cdr:to>
      <cdr:x>0.208464866128844</cdr:x>
      <cdr:y>0.24301528729573</cdr:y>
    </cdr:to>
    <cdr:sp>
      <cdr:nvSpPr>
        <cdr:cNvPr id="73" name="Line 2"/>
        <cdr:cNvSpPr/>
      </cdr:nvSpPr>
      <cdr:spPr>
        <a:xfrm>
          <a:off x="641880" y="338040"/>
          <a:ext cx="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477477477477</cdr:x>
      <cdr:y>0.0367438386855863</cdr:y>
    </cdr:from>
    <cdr:to>
      <cdr:x>0.081981981981982</cdr:x>
      <cdr:y>0.112920089619119</cdr:y>
    </cdr:to>
    <cdr:sp>
      <cdr:nvSpPr>
        <cdr:cNvPr id="3" name="Text 1"/>
        <cdr:cNvSpPr/>
      </cdr:nvSpPr>
      <cdr:spPr>
        <a:xfrm>
          <a:off x="109080" y="88560"/>
          <a:ext cx="28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27477477477477</cdr:x>
      <cdr:y>0.192233009708738</cdr:y>
    </cdr:from>
    <cdr:to>
      <cdr:x>0.081981981981982</cdr:x>
      <cdr:y>0.26840926064227</cdr:y>
    </cdr:to>
    <cdr:sp>
      <cdr:nvSpPr>
        <cdr:cNvPr id="4" name="Text 2"/>
        <cdr:cNvSpPr/>
      </cdr:nvSpPr>
      <cdr:spPr>
        <a:xfrm>
          <a:off x="109080" y="463320"/>
          <a:ext cx="28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27477477477477</cdr:x>
      <cdr:y>0.348020911127707</cdr:y>
    </cdr:from>
    <cdr:to>
      <cdr:x>0.081981981981982</cdr:x>
      <cdr:y>0.42419716206124</cdr:y>
    </cdr:to>
    <cdr:sp>
      <cdr:nvSpPr>
        <cdr:cNvPr id="5" name="Text 3"/>
        <cdr:cNvSpPr/>
      </cdr:nvSpPr>
      <cdr:spPr>
        <a:xfrm>
          <a:off x="109080" y="838800"/>
          <a:ext cx="28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27477477477477</cdr:x>
      <cdr:y>0.507692307692308</cdr:y>
    </cdr:from>
    <cdr:to>
      <cdr:x>0.081981981981982</cdr:x>
      <cdr:y>0.58386855862584</cdr:y>
    </cdr:to>
    <cdr:sp>
      <cdr:nvSpPr>
        <cdr:cNvPr id="6" name="Text 4"/>
        <cdr:cNvSpPr/>
      </cdr:nvSpPr>
      <cdr:spPr>
        <a:xfrm>
          <a:off x="109080" y="1223640"/>
          <a:ext cx="28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4864864864865</cdr:x>
      <cdr:y>0.663480209111277</cdr:y>
    </cdr:from>
    <cdr:to>
      <cdr:x>0.0822822822822823</cdr:x>
      <cdr:y>0.73965646004481</cdr:y>
    </cdr:to>
    <cdr:sp>
      <cdr:nvSpPr>
        <cdr:cNvPr id="7" name="Text 5"/>
        <cdr:cNvSpPr/>
      </cdr:nvSpPr>
      <cdr:spPr>
        <a:xfrm>
          <a:off x="174960" y="1599120"/>
          <a:ext cx="21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8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252252252252</cdr:x>
      <cdr:y>0.819268110530247</cdr:y>
    </cdr:from>
    <cdr:to>
      <cdr:x>0.0822822822822823</cdr:x>
      <cdr:y>0.895444361463779</cdr:y>
    </cdr:to>
    <cdr:sp>
      <cdr:nvSpPr>
        <cdr:cNvPr id="8" name="Text 6"/>
        <cdr:cNvSpPr/>
      </cdr:nvSpPr>
      <cdr:spPr>
        <a:xfrm>
          <a:off x="240840" y="1974600"/>
          <a:ext cx="153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975975975976</cdr:x>
      <cdr:y>0.771471247199403</cdr:y>
    </cdr:from>
    <cdr:to>
      <cdr:x>0.106231231231231</cdr:x>
      <cdr:y>0.788050784167289</cdr:y>
    </cdr:to>
    <cdr:grpSp>
      <cdr:nvGrpSpPr>
        <cdr:cNvPr id="9" name="Group 10"/>
        <cdr:cNvGrpSpPr/>
      </cdr:nvGrpSpPr>
      <cdr:grpSpPr>
        <a:xfrm>
          <a:off x="364320" y="1859400"/>
          <a:ext cx="145080" cy="39960"/>
          <a:chOff x="364320" y="1859400"/>
          <a:chExt cx="145080" cy="39960"/>
        </a:xfrm>
      </cdr:grpSpPr>
      <cdr:sp>
        <cdr:nvSpPr>
          <cdr:cNvPr id="10" name="Line 7"/>
          <cdr:cNvSpPr/>
        </cdr:nvSpPr>
        <cdr:spPr>
          <a:xfrm>
            <a:off x="364320" y="1879200"/>
            <a:ext cx="14508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8"/>
          <cdr:cNvSpPr/>
        </cdr:nvSpPr>
        <cdr:spPr>
          <a:xfrm>
            <a:off x="364320" y="185940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9"/>
          <cdr:cNvSpPr/>
        </cdr:nvSpPr>
        <cdr:spPr>
          <a:xfrm>
            <a:off x="364320" y="189936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7800</xdr:rowOff>
    </xdr:from>
    <xdr:to>
      <xdr:col>7</xdr:col>
      <xdr:colOff>344160</xdr:colOff>
      <xdr:row>14</xdr:row>
      <xdr:rowOff>123840</xdr:rowOff>
    </xdr:to>
    <xdr:graphicFrame>
      <xdr:nvGraphicFramePr>
        <xdr:cNvPr id="14" name="Chart 2"/>
        <xdr:cNvGraphicFramePr/>
      </xdr:nvGraphicFramePr>
      <xdr:xfrm>
        <a:off x="2059200" y="371160"/>
        <a:ext cx="30898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40</xdr:colOff>
      <xdr:row>20</xdr:row>
      <xdr:rowOff>37800</xdr:rowOff>
    </xdr:from>
    <xdr:to>
      <xdr:col>7</xdr:col>
      <xdr:colOff>397800</xdr:colOff>
      <xdr:row>32</xdr:row>
      <xdr:rowOff>142920</xdr:rowOff>
    </xdr:to>
    <xdr:graphicFrame>
      <xdr:nvGraphicFramePr>
        <xdr:cNvPr id="16" name="Chart 4"/>
        <xdr:cNvGraphicFramePr/>
      </xdr:nvGraphicFramePr>
      <xdr:xfrm>
        <a:off x="2102040" y="3295440"/>
        <a:ext cx="3100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8</xdr:row>
      <xdr:rowOff>0</xdr:rowOff>
    </xdr:from>
    <xdr:to>
      <xdr:col>7</xdr:col>
      <xdr:colOff>365400</xdr:colOff>
      <xdr:row>50</xdr:row>
      <xdr:rowOff>114480</xdr:rowOff>
    </xdr:to>
    <xdr:graphicFrame>
      <xdr:nvGraphicFramePr>
        <xdr:cNvPr id="18" name="Chart 27"/>
        <xdr:cNvGraphicFramePr/>
      </xdr:nvGraphicFramePr>
      <xdr:xfrm>
        <a:off x="2059200" y="6172200"/>
        <a:ext cx="31111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5480</xdr:colOff>
      <xdr:row>25</xdr:row>
      <xdr:rowOff>114480</xdr:rowOff>
    </xdr:from>
    <xdr:to>
      <xdr:col>17</xdr:col>
      <xdr:colOff>322560</xdr:colOff>
      <xdr:row>54</xdr:row>
      <xdr:rowOff>161640</xdr:rowOff>
    </xdr:to>
    <xdr:pic>
      <xdr:nvPicPr>
        <xdr:cNvPr id="27" name="Picture 29" descr=""/>
        <xdr:cNvPicPr/>
      </xdr:nvPicPr>
      <xdr:blipFill>
        <a:blip r:embed="rId4"/>
        <a:stretch/>
      </xdr:blipFill>
      <xdr:spPr>
        <a:xfrm>
          <a:off x="7926120" y="4181760"/>
          <a:ext cx="4065840" cy="47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096924510718</cdr:x>
      <cdr:y>0.275953389830509</cdr:y>
    </cdr:from>
    <cdr:to>
      <cdr:x>0.939538676607642</cdr:x>
      <cdr:y>0.794314971751412</cdr:y>
    </cdr:to>
    <cdr:sp>
      <cdr:nvSpPr>
        <cdr:cNvPr id="15" name="Rectangle 1"/>
        <cdr:cNvSpPr/>
      </cdr:nvSpPr>
      <cdr:spPr>
        <a:xfrm>
          <a:off x="155160" y="562680"/>
          <a:ext cx="2748240" cy="10569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790805665196</cdr:x>
      <cdr:y>0.766080843585237</cdr:y>
    </cdr:from>
    <cdr:to>
      <cdr:x>0.13570931042489</cdr:x>
      <cdr:y>0.89103690685413</cdr:y>
    </cdr:to>
    <cdr:sp>
      <cdr:nvSpPr>
        <cdr:cNvPr id="17" name="Rectangle 1"/>
        <cdr:cNvSpPr/>
      </cdr:nvSpPr>
      <cdr:spPr>
        <a:xfrm>
          <a:off x="44280" y="1569240"/>
          <a:ext cx="376560" cy="2559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403794978595</cdr:x>
      <cdr:y>0.0482770683925136</cdr:y>
    </cdr:from>
    <cdr:to>
      <cdr:x>0.121022793011686</cdr:x>
      <cdr:y>0.118943501836628</cdr:y>
    </cdr:to>
    <cdr:sp>
      <cdr:nvSpPr>
        <cdr:cNvPr id="19" name="Text 2"/>
        <cdr:cNvSpPr/>
      </cdr:nvSpPr>
      <cdr:spPr>
        <a:xfrm>
          <a:off x="177480" y="99360"/>
          <a:ext cx="1990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ＭＳ Ｐゴシック"/>
            </a:rPr>
            <a:t>100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0712715492305912</cdr:x>
      <cdr:y>0.304180514255729</cdr:y>
    </cdr:from>
    <cdr:to>
      <cdr:x>0.121022793011686</cdr:x>
      <cdr:y>0.374846947699843</cdr:y>
    </cdr:to>
    <cdr:sp>
      <cdr:nvSpPr>
        <cdr:cNvPr id="20" name="Text 3"/>
        <cdr:cNvSpPr/>
      </cdr:nvSpPr>
      <cdr:spPr>
        <a:xfrm>
          <a:off x="221760" y="626040"/>
          <a:ext cx="1548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ＭＳ Ｐゴシック"/>
            </a:rPr>
            <a:t>90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0712715492305912</cdr:x>
      <cdr:y>0.555186286513906</cdr:y>
    </cdr:from>
    <cdr:to>
      <cdr:x>0.121022793011686</cdr:x>
      <cdr:y>0.62585271995802</cdr:y>
    </cdr:to>
    <cdr:sp>
      <cdr:nvSpPr>
        <cdr:cNvPr id="21" name="Text 4"/>
        <cdr:cNvSpPr/>
      </cdr:nvSpPr>
      <cdr:spPr>
        <a:xfrm>
          <a:off x="221760" y="1142640"/>
          <a:ext cx="1548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ＭＳ Ｐゴシック"/>
            </a:rPr>
            <a:t>80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0855027189633229</cdr:x>
      <cdr:y>0.811439566206052</cdr:y>
    </cdr:from>
    <cdr:to>
      <cdr:x>0.121022793011686</cdr:x>
      <cdr:y>0.882105999650166</cdr:y>
    </cdr:to>
    <cdr:sp>
      <cdr:nvSpPr>
        <cdr:cNvPr id="22" name="Text 5"/>
        <cdr:cNvSpPr/>
      </cdr:nvSpPr>
      <cdr:spPr>
        <a:xfrm>
          <a:off x="266040" y="1670040"/>
          <a:ext cx="1105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ＭＳ Ｐゴシック"/>
            </a:rPr>
            <a:t>0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13965058428786</cdr:x>
      <cdr:y>0.687948224593318</cdr:y>
    </cdr:from>
    <cdr:to>
      <cdr:x>0.991785259747773</cdr:x>
      <cdr:y>0.759314325695295</cdr:y>
    </cdr:to>
    <cdr:grpSp>
      <cdr:nvGrpSpPr>
        <cdr:cNvPr id="23" name="Group 9"/>
        <cdr:cNvGrpSpPr/>
      </cdr:nvGrpSpPr>
      <cdr:grpSpPr>
        <a:xfrm>
          <a:off x="354600" y="1415880"/>
          <a:ext cx="2731320" cy="146880"/>
          <a:chOff x="354600" y="1415880"/>
          <a:chExt cx="2731320" cy="146880"/>
        </a:xfrm>
      </cdr:grpSpPr>
      <cdr:sp>
        <cdr:nvSpPr>
          <cdr:cNvPr id="24" name="AutoShape 6"/>
          <cdr:cNvSpPr/>
        </cdr:nvSpPr>
        <cdr:spPr>
          <a:xfrm>
            <a:off x="354600" y="1436040"/>
            <a:ext cx="2731320" cy="10656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38160">
            <a:solidFill>
              <a:srgbClr val="fffff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AutoShape 7"/>
          <cdr:cNvSpPr/>
        </cdr:nvSpPr>
        <cdr:spPr>
          <a:xfrm>
            <a:off x="354600" y="1415880"/>
            <a:ext cx="2731320" cy="10728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AutoShape 8"/>
          <cdr:cNvSpPr/>
        </cdr:nvSpPr>
        <cdr:spPr>
          <a:xfrm>
            <a:off x="354600" y="1455480"/>
            <a:ext cx="2731320" cy="10728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760</xdr:colOff>
      <xdr:row>2</xdr:row>
      <xdr:rowOff>47520</xdr:rowOff>
    </xdr:from>
    <xdr:to>
      <xdr:col>7</xdr:col>
      <xdr:colOff>558360</xdr:colOff>
      <xdr:row>14</xdr:row>
      <xdr:rowOff>133560</xdr:rowOff>
    </xdr:to>
    <xdr:graphicFrame>
      <xdr:nvGraphicFramePr>
        <xdr:cNvPr id="28" name="Chart 2"/>
        <xdr:cNvGraphicFramePr/>
      </xdr:nvGraphicFramePr>
      <xdr:xfrm>
        <a:off x="2262960" y="380880"/>
        <a:ext cx="3100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1720</xdr:colOff>
      <xdr:row>35</xdr:row>
      <xdr:rowOff>56880</xdr:rowOff>
    </xdr:from>
    <xdr:to>
      <xdr:col>7</xdr:col>
      <xdr:colOff>558360</xdr:colOff>
      <xdr:row>48</xdr:row>
      <xdr:rowOff>19080</xdr:rowOff>
    </xdr:to>
    <xdr:graphicFrame>
      <xdr:nvGraphicFramePr>
        <xdr:cNvPr id="30" name="Chart 6"/>
        <xdr:cNvGraphicFramePr/>
      </xdr:nvGraphicFramePr>
      <xdr:xfrm>
        <a:off x="2230920" y="5762520"/>
        <a:ext cx="3132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2520</xdr:colOff>
      <xdr:row>53</xdr:row>
      <xdr:rowOff>75960</xdr:rowOff>
    </xdr:from>
    <xdr:to>
      <xdr:col>7</xdr:col>
      <xdr:colOff>579960</xdr:colOff>
      <xdr:row>66</xdr:row>
      <xdr:rowOff>47520</xdr:rowOff>
    </xdr:to>
    <xdr:graphicFrame>
      <xdr:nvGraphicFramePr>
        <xdr:cNvPr id="34" name="Chart 32"/>
        <xdr:cNvGraphicFramePr/>
      </xdr:nvGraphicFramePr>
      <xdr:xfrm>
        <a:off x="2241720" y="8705520"/>
        <a:ext cx="3143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50120</xdr:colOff>
      <xdr:row>69</xdr:row>
      <xdr:rowOff>86040</xdr:rowOff>
    </xdr:from>
    <xdr:to>
      <xdr:col>7</xdr:col>
      <xdr:colOff>558360</xdr:colOff>
      <xdr:row>82</xdr:row>
      <xdr:rowOff>75960</xdr:rowOff>
    </xdr:to>
    <xdr:graphicFrame>
      <xdr:nvGraphicFramePr>
        <xdr:cNvPr id="36" name="Chart 36"/>
        <xdr:cNvGraphicFramePr/>
      </xdr:nvGraphicFramePr>
      <xdr:xfrm>
        <a:off x="2209320" y="11315880"/>
        <a:ext cx="3153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5000</xdr:colOff>
      <xdr:row>53</xdr:row>
      <xdr:rowOff>56880</xdr:rowOff>
    </xdr:from>
    <xdr:to>
      <xdr:col>16</xdr:col>
      <xdr:colOff>161640</xdr:colOff>
      <xdr:row>82</xdr:row>
      <xdr:rowOff>95400</xdr:rowOff>
    </xdr:to>
    <xdr:pic>
      <xdr:nvPicPr>
        <xdr:cNvPr id="53" name="Picture 38" descr=""/>
        <xdr:cNvPicPr/>
      </xdr:nvPicPr>
      <xdr:blipFill>
        <a:blip r:embed="rId5"/>
        <a:stretch/>
      </xdr:blipFill>
      <xdr:spPr>
        <a:xfrm>
          <a:off x="7089480" y="8686440"/>
          <a:ext cx="4055040" cy="47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85</xdr:row>
      <xdr:rowOff>95400</xdr:rowOff>
    </xdr:from>
    <xdr:to>
      <xdr:col>7</xdr:col>
      <xdr:colOff>558360</xdr:colOff>
      <xdr:row>98</xdr:row>
      <xdr:rowOff>95760</xdr:rowOff>
    </xdr:to>
    <xdr:graphicFrame>
      <xdr:nvGraphicFramePr>
        <xdr:cNvPr id="54" name="Chart 39"/>
        <xdr:cNvGraphicFramePr/>
      </xdr:nvGraphicFramePr>
      <xdr:xfrm>
        <a:off x="2198880" y="13916160"/>
        <a:ext cx="31644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36160</xdr:colOff>
      <xdr:row>19</xdr:row>
      <xdr:rowOff>37800</xdr:rowOff>
    </xdr:from>
    <xdr:to>
      <xdr:col>7</xdr:col>
      <xdr:colOff>569160</xdr:colOff>
      <xdr:row>31</xdr:row>
      <xdr:rowOff>124200</xdr:rowOff>
    </xdr:to>
    <xdr:graphicFrame>
      <xdr:nvGraphicFramePr>
        <xdr:cNvPr id="71" name="Chart 40"/>
        <xdr:cNvGraphicFramePr/>
      </xdr:nvGraphicFramePr>
      <xdr:xfrm>
        <a:off x="2295360" y="3133440"/>
        <a:ext cx="307872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19842099152444</cdr:x>
      <cdr:y>0.142478813559322</cdr:y>
    </cdr:from>
    <cdr:to>
      <cdr:x>0.939510042958319</cdr:x>
      <cdr:y>0.712040960451977</cdr:y>
    </cdr:to>
    <cdr:sp>
      <cdr:nvSpPr>
        <cdr:cNvPr id="29" name="Rectangle 1"/>
        <cdr:cNvSpPr/>
      </cdr:nvSpPr>
      <cdr:spPr>
        <a:xfrm>
          <a:off x="22320" y="290520"/>
          <a:ext cx="2890800" cy="11613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31830053978757</cdr:y>
    </cdr:from>
    <cdr:to>
      <cdr:x>0.112732705125259</cdr:x>
      <cdr:y>0.162284520285565</cdr:y>
    </cdr:to>
    <cdr:sp>
      <cdr:nvSpPr>
        <cdr:cNvPr id="31" name="Rectangle 1"/>
        <cdr:cNvSpPr/>
      </cdr:nvSpPr>
      <cdr:spPr>
        <a:xfrm>
          <a:off x="0" y="89280"/>
          <a:ext cx="353160" cy="246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007814295564</cdr:x>
      <cdr:y>0.0431830053978757</cdr:y>
    </cdr:from>
    <cdr:to>
      <cdr:x>0.977706274419674</cdr:x>
      <cdr:y>0.162284520285565</cdr:y>
    </cdr:to>
    <cdr:sp>
      <cdr:nvSpPr>
        <cdr:cNvPr id="32" name="Rectangle 2"/>
        <cdr:cNvSpPr/>
      </cdr:nvSpPr>
      <cdr:spPr>
        <a:xfrm>
          <a:off x="2712960" y="89280"/>
          <a:ext cx="349920" cy="246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007814295564</cdr:x>
      <cdr:y>0.764931220616403</cdr:y>
    </cdr:from>
    <cdr:to>
      <cdr:x>0.977706274419674</cdr:x>
      <cdr:y>0.889778861222358</cdr:y>
    </cdr:to>
    <cdr:sp>
      <cdr:nvSpPr>
        <cdr:cNvPr id="33" name="Rectangle 3"/>
        <cdr:cNvSpPr/>
      </cdr:nvSpPr>
      <cdr:spPr>
        <a:xfrm>
          <a:off x="2712960" y="1581480"/>
          <a:ext cx="349920" cy="2581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11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2" t="s">
        <v>8</v>
      </c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20" customFormat="false" ht="12.75" hidden="false" customHeight="false" outlineLevel="0" collapsed="false">
      <c r="A20" s="2" t="s">
        <v>11</v>
      </c>
    </row>
    <row r="22" customFormat="false" ht="12.75" hidden="false" customHeight="false" outlineLevel="0" collapsed="false">
      <c r="A22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1" activeCellId="0" sqref="B41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 t="s">
        <v>13</v>
      </c>
      <c r="C2" s="5" t="s">
        <v>14</v>
      </c>
      <c r="E2" s="2" t="s">
        <v>15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6" t="n">
        <v>1</v>
      </c>
      <c r="B4" s="7" t="n">
        <v>85</v>
      </c>
      <c r="C4" s="8" t="n">
        <v>100</v>
      </c>
    </row>
    <row r="5" customFormat="false" ht="12.75" hidden="false" customHeight="false" outlineLevel="0" collapsed="false">
      <c r="A5" s="6" t="n">
        <v>2</v>
      </c>
      <c r="B5" s="7" t="n">
        <v>110</v>
      </c>
      <c r="C5" s="8" t="n">
        <v>90</v>
      </c>
    </row>
    <row r="6" customFormat="false" ht="12.75" hidden="false" customHeight="false" outlineLevel="0" collapsed="false">
      <c r="A6" s="6" t="n">
        <v>3</v>
      </c>
      <c r="B6" s="7" t="n">
        <v>90</v>
      </c>
      <c r="C6" s="8" t="n">
        <v>130</v>
      </c>
    </row>
    <row r="7" customFormat="false" ht="12.75" hidden="false" customHeight="false" outlineLevel="0" collapsed="false">
      <c r="A7" s="6" t="n">
        <v>4</v>
      </c>
      <c r="B7" s="7" t="n">
        <v>95</v>
      </c>
      <c r="C7" s="8" t="n">
        <v>120</v>
      </c>
    </row>
    <row r="8" customFormat="false" ht="12.75" hidden="false" customHeight="false" outlineLevel="0" collapsed="false">
      <c r="A8" s="6" t="n">
        <v>5</v>
      </c>
      <c r="B8" s="7" t="n">
        <v>120</v>
      </c>
      <c r="C8" s="8" t="n">
        <v>150</v>
      </c>
    </row>
    <row r="9" customFormat="false" ht="13.5" hidden="false" customHeight="false" outlineLevel="0" collapsed="false">
      <c r="A9" s="9"/>
      <c r="B9" s="10"/>
      <c r="C9" s="11"/>
    </row>
    <row r="20" customFormat="false" ht="12.75" hidden="false" customHeight="false" outlineLevel="0" collapsed="false">
      <c r="E20" s="12" t="s">
        <v>16</v>
      </c>
    </row>
    <row r="22" customFormat="false" ht="12.75" hidden="false" customHeight="false" outlineLevel="0" collapsed="false">
      <c r="E22" s="13" t="s">
        <v>17</v>
      </c>
    </row>
    <row r="39" customFormat="false" ht="12.75" hidden="false" customHeight="false" outlineLevel="0" collapsed="false">
      <c r="E39" s="2" t="s">
        <v>18</v>
      </c>
    </row>
    <row r="40" customFormat="false" ht="12.75" hidden="false" customHeight="false" outlineLevel="0" collapsed="false">
      <c r="E40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4" activeCellId="0" sqref="Q14"/>
    </sheetView>
  </sheetViews>
  <sheetFormatPr defaultColWidth="9.01171875" defaultRowHeight="12.75" zeroHeight="false" outlineLevelRow="0" outlineLevelCol="0"/>
  <sheetData>
    <row r="2" customFormat="false" ht="13.5" hidden="false" customHeight="false" outlineLevel="0" collapsed="false">
      <c r="D2" s="2" t="s">
        <v>20</v>
      </c>
    </row>
    <row r="3" customFormat="false" ht="12.75" hidden="false" customHeight="false" outlineLevel="0" collapsed="false">
      <c r="A3" s="3"/>
      <c r="B3" s="5" t="s">
        <v>21</v>
      </c>
    </row>
    <row r="4" customFormat="false" ht="12.75" hidden="false" customHeight="false" outlineLevel="0" collapsed="false">
      <c r="A4" s="6" t="s">
        <v>22</v>
      </c>
      <c r="B4" s="8" t="n">
        <v>98</v>
      </c>
    </row>
    <row r="5" customFormat="false" ht="12.75" hidden="false" customHeight="false" outlineLevel="0" collapsed="false">
      <c r="A5" s="6" t="s">
        <v>23</v>
      </c>
      <c r="B5" s="8" t="n">
        <v>96</v>
      </c>
    </row>
    <row r="6" customFormat="false" ht="12.75" hidden="false" customHeight="false" outlineLevel="0" collapsed="false">
      <c r="A6" s="6" t="s">
        <v>24</v>
      </c>
      <c r="B6" s="8" t="n">
        <v>94</v>
      </c>
    </row>
    <row r="7" customFormat="false" ht="13.5" hidden="false" customHeight="false" outlineLevel="0" collapsed="false">
      <c r="A7" s="9" t="s">
        <v>25</v>
      </c>
      <c r="B7" s="11" t="n">
        <v>90</v>
      </c>
    </row>
    <row r="17" customFormat="false" ht="12.75" hidden="false" customHeight="false" outlineLevel="0" collapsed="false">
      <c r="D17" s="14" t="s">
        <v>26</v>
      </c>
    </row>
    <row r="20" customFormat="false" ht="12.75" hidden="false" customHeight="false" outlineLevel="0" collapsed="false">
      <c r="D20" s="13" t="s">
        <v>27</v>
      </c>
    </row>
    <row r="36" customFormat="false" ht="12.75" hidden="false" customHeight="false" outlineLevel="0" collapsed="false">
      <c r="D36" s="2" t="s">
        <v>18</v>
      </c>
    </row>
    <row r="37" customFormat="false" ht="12.75" hidden="false" customHeight="false" outlineLevel="0" collapsed="false">
      <c r="D37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1171875" defaultRowHeight="12.75" zeroHeight="false" outlineLevelRow="0" outlineLevelCol="0"/>
  <sheetData>
    <row r="2" customFormat="false" ht="13.5" hidden="false" customHeight="false" outlineLevel="0" collapsed="false">
      <c r="D2" s="2" t="s">
        <v>28</v>
      </c>
    </row>
    <row r="3" customFormat="false" ht="12.75" hidden="false" customHeight="false" outlineLevel="0" collapsed="false">
      <c r="A3" s="3"/>
      <c r="B3" s="5" t="s">
        <v>13</v>
      </c>
    </row>
    <row r="4" customFormat="false" ht="12.75" hidden="false" customHeight="false" outlineLevel="0" collapsed="false">
      <c r="A4" s="6" t="s">
        <v>22</v>
      </c>
      <c r="B4" s="8" t="n">
        <v>198</v>
      </c>
    </row>
    <row r="5" customFormat="false" ht="12.75" hidden="false" customHeight="false" outlineLevel="0" collapsed="false">
      <c r="A5" s="6" t="s">
        <v>23</v>
      </c>
      <c r="B5" s="8" t="n">
        <v>29</v>
      </c>
    </row>
    <row r="6" customFormat="false" ht="12.75" hidden="false" customHeight="false" outlineLevel="0" collapsed="false">
      <c r="A6" s="6" t="s">
        <v>24</v>
      </c>
      <c r="B6" s="8" t="n">
        <v>20</v>
      </c>
    </row>
    <row r="7" customFormat="false" ht="13.5" hidden="false" customHeight="false" outlineLevel="0" collapsed="false">
      <c r="A7" s="9" t="s">
        <v>25</v>
      </c>
      <c r="B7" s="11" t="n">
        <v>10</v>
      </c>
    </row>
    <row r="17" customFormat="false" ht="12.75" hidden="false" customHeight="false" outlineLevel="0" collapsed="false">
      <c r="D17" s="14" t="s">
        <v>29</v>
      </c>
    </row>
    <row r="19" customFormat="false" ht="12.75" hidden="false" customHeight="false" outlineLevel="0" collapsed="false">
      <c r="D19" s="2" t="s">
        <v>3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"/>
      <c r="B22" s="4" t="s">
        <v>31</v>
      </c>
      <c r="C22" s="5" t="s">
        <v>32</v>
      </c>
    </row>
    <row r="23" customFormat="false" ht="12.75" hidden="false" customHeight="false" outlineLevel="0" collapsed="false">
      <c r="A23" s="6" t="s">
        <v>22</v>
      </c>
      <c r="B23" s="7"/>
      <c r="C23" s="8" t="n">
        <v>198</v>
      </c>
    </row>
    <row r="24" customFormat="false" ht="12.75" hidden="false" customHeight="false" outlineLevel="0" collapsed="false">
      <c r="A24" s="6" t="s">
        <v>23</v>
      </c>
      <c r="B24" s="7" t="n">
        <v>29</v>
      </c>
      <c r="C24" s="8"/>
    </row>
    <row r="25" customFormat="false" ht="12.75" hidden="false" customHeight="false" outlineLevel="0" collapsed="false">
      <c r="A25" s="6" t="s">
        <v>24</v>
      </c>
      <c r="B25" s="7" t="n">
        <v>20</v>
      </c>
      <c r="C25" s="8"/>
    </row>
    <row r="26" customFormat="false" ht="13.5" hidden="false" customHeight="false" outlineLevel="0" collapsed="false">
      <c r="A26" s="9" t="s">
        <v>25</v>
      </c>
      <c r="B26" s="10" t="n">
        <v>10</v>
      </c>
      <c r="C26" s="11"/>
    </row>
    <row r="34" customFormat="false" ht="12.75" hidden="false" customHeight="false" outlineLevel="0" collapsed="false">
      <c r="D34" s="13" t="s">
        <v>33</v>
      </c>
    </row>
    <row r="35" customFormat="false" ht="12.75" hidden="false" customHeight="false" outlineLevel="0" collapsed="false">
      <c r="D35" s="2" t="s">
        <v>34</v>
      </c>
    </row>
    <row r="50" customFormat="false" ht="13.5" hidden="false" customHeight="false" outlineLevel="0" collapsed="false">
      <c r="A50" s="2" t="s">
        <v>35</v>
      </c>
      <c r="D50" s="2" t="s">
        <v>36</v>
      </c>
    </row>
    <row r="51" customFormat="false" ht="12.75" hidden="false" customHeight="false" outlineLevel="0" collapsed="false">
      <c r="A51" s="15" t="s">
        <v>37</v>
      </c>
      <c r="B51" s="16" t="s">
        <v>38</v>
      </c>
    </row>
    <row r="52" customFormat="false" ht="12.75" hidden="false" customHeight="false" outlineLevel="0" collapsed="false">
      <c r="A52" s="6" t="n">
        <v>200</v>
      </c>
      <c r="B52" s="8"/>
      <c r="D52" s="2" t="s">
        <v>39</v>
      </c>
    </row>
    <row r="53" customFormat="false" ht="12.75" hidden="false" customHeight="false" outlineLevel="0" collapsed="false">
      <c r="A53" s="6" t="n">
        <v>190</v>
      </c>
      <c r="B53" s="8"/>
      <c r="D53" s="2" t="s">
        <v>40</v>
      </c>
    </row>
    <row r="54" customFormat="false" ht="12.75" hidden="false" customHeight="false" outlineLevel="0" collapsed="false">
      <c r="A54" s="6" t="n">
        <v>30</v>
      </c>
      <c r="B54" s="8"/>
    </row>
    <row r="55" customFormat="false" ht="12.75" hidden="false" customHeight="false" outlineLevel="0" collapsed="false">
      <c r="A55" s="6" t="n">
        <v>20</v>
      </c>
      <c r="B55" s="8"/>
    </row>
    <row r="56" customFormat="false" ht="12.75" hidden="false" customHeight="false" outlineLevel="0" collapsed="false">
      <c r="A56" s="6" t="n">
        <v>10</v>
      </c>
      <c r="B56" s="8"/>
    </row>
    <row r="57" customFormat="false" ht="13.5" hidden="false" customHeight="false" outlineLevel="0" collapsed="false">
      <c r="A57" s="9" t="n">
        <v>0</v>
      </c>
      <c r="B57" s="11"/>
    </row>
    <row r="68" customFormat="false" ht="12.75" hidden="false" customHeight="false" outlineLevel="0" collapsed="false">
      <c r="D68" s="2" t="s">
        <v>41</v>
      </c>
    </row>
    <row r="69" customFormat="false" ht="12.75" hidden="false" customHeight="false" outlineLevel="0" collapsed="false">
      <c r="D69" s="13" t="s">
        <v>42</v>
      </c>
    </row>
    <row r="85" customFormat="false" ht="12.75" hidden="false" customHeight="false" outlineLevel="0" collapsed="false">
      <c r="D85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2:43:12Z</dcterms:created>
  <dc:creator>h-furuta</dc:creator>
  <dc:description/>
  <dc:language>en-US</dc:language>
  <cp:lastModifiedBy>h-furuta</cp:lastModifiedBy>
  <cp:lastPrinted>2007-08-31T08:29:11Z</cp:lastPrinted>
  <dcterms:modified xsi:type="dcterms:W3CDTF">2007-08-31T08:30:39Z</dcterms:modified>
  <cp:revision>0</cp:revision>
  <dc:subject/>
  <dc:title/>
</cp:coreProperties>
</file>